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255">
  <si>
    <t xml:space="preserve">Załącznik nr 1 do wzoru umowy stanowiącej załącznik nr 7 do niniejszej SIWZ - Opis przedmiotu zamówienia wraz z kalkulacją ceny ofertowej
NR SPRAWY: SZP.250.14.2021
</t>
  </si>
  <si>
    <t xml:space="preserve">Sukcesywna dostawa materiałów oświetleniowych dla SGGW w Warszawie
</t>
  </si>
  <si>
    <t xml:space="preserve">LP</t>
  </si>
  <si>
    <t xml:space="preserve">Nazwa towaru </t>
  </si>
  <si>
    <t xml:space="preserve">Oferowany przez wykonawcę producent/nr katalogowy</t>
  </si>
  <si>
    <t xml:space="preserve">Ilość</t>
  </si>
  <si>
    <t xml:space="preserve">Jednostka</t>
  </si>
  <si>
    <t xml:space="preserve">Cena jednostkowa
netto w zł</t>
  </si>
  <si>
    <t xml:space="preserve">Wartosc netto w zł </t>
  </si>
  <si>
    <t xml:space="preserve">VAT  %</t>
  </si>
  <si>
    <t xml:space="preserve">Wartość VAT w zł </t>
  </si>
  <si>
    <t xml:space="preserve">Wartość
 brutto  w zł</t>
  </si>
  <si>
    <t xml:space="preserve">Wymó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= 4x6)</t>
  </si>
  <si>
    <t xml:space="preserve">(8)</t>
  </si>
  <si>
    <t xml:space="preserve">(9=7x8)</t>
  </si>
  <si>
    <t xml:space="preserve">(10)</t>
  </si>
  <si>
    <t xml:space="preserve">(11)</t>
  </si>
  <si>
    <t xml:space="preserve"> HQI -TS 150W/NDL lampa metalohalogenkowa </t>
  </si>
  <si>
    <t xml:space="preserve">szt</t>
  </si>
  <si>
    <t xml:space="preserve">TAK</t>
  </si>
  <si>
    <t xml:space="preserve"> MHE 250W/4200K powlekana E40 metalohalogenkowa</t>
  </si>
  <si>
    <t xml:space="preserve">Oprawa Cosmo LED Alfa  48W 4000K 7800lm</t>
  </si>
  <si>
    <t xml:space="preserve">Czujnik ruchu mikrofalowy 180 stopni</t>
  </si>
  <si>
    <t xml:space="preserve">Czujnik ruchu mikrofalowy MCR-01</t>
  </si>
  <si>
    <t xml:space="preserve">Czujnik ruchu  2000W 360 stopni</t>
  </si>
  <si>
    <t xml:space="preserve">Świetlówka  2D 21W 4pin GR10Q</t>
  </si>
  <si>
    <t xml:space="preserve">Świetlówka TL-E 40W/840</t>
  </si>
  <si>
    <t xml:space="preserve">Świetlówka 11W/840  2G7 </t>
  </si>
  <si>
    <t xml:space="preserve">Świetlówka HE 14W/840 TL5</t>
  </si>
  <si>
    <t xml:space="preserve">Świetlówka HO 24W/840 TL5</t>
  </si>
  <si>
    <t xml:space="preserve">Świetlówka HO 39W/840 TL5</t>
  </si>
  <si>
    <t xml:space="preserve">Świetlówka kołowa TL5 55W/840 T5</t>
  </si>
  <si>
    <t xml:space="preserve">Świetlówka led  24W t8 150 4000k</t>
  </si>
  <si>
    <t xml:space="preserve">Świetlówka led 18W t8 120 4000k</t>
  </si>
  <si>
    <t xml:space="preserve"> </t>
  </si>
  <si>
    <t xml:space="preserve">Świetlówka led 18W t8 120 6000k</t>
  </si>
  <si>
    <t xml:space="preserve">Świetlówka led 9W t8 60 4000k</t>
  </si>
  <si>
    <t xml:space="preserve">Świetlówka 2D 28W 4PIN GR10Q</t>
  </si>
  <si>
    <t xml:space="preserve">Świetlówka 18W/840 G13 </t>
  </si>
  <si>
    <t xml:space="preserve">Świetlówka 35W/865 T5 </t>
  </si>
  <si>
    <t xml:space="preserve">Świetlówka 58W/840 G13 </t>
  </si>
  <si>
    <t xml:space="preserve">Świetlówka 21W/840 T5 </t>
  </si>
  <si>
    <t xml:space="preserve">Świetlówka 30W/840 G13 </t>
  </si>
  <si>
    <t xml:space="preserve">Świetlówka 35W/840 T5 </t>
  </si>
  <si>
    <t xml:space="preserve">Świetlówka 36W/840 G13</t>
  </si>
  <si>
    <t xml:space="preserve">Świetlówka 49W/840 T5 </t>
  </si>
  <si>
    <t xml:space="preserve">Świetlówka 54W/840 T5 </t>
  </si>
  <si>
    <t xml:space="preserve">Świetlówka 13W/840 </t>
  </si>
  <si>
    <t xml:space="preserve">Świetlówka 36W/840 4p PL-L</t>
  </si>
  <si>
    <t xml:space="preserve">Świetlówka 18W/840 2p PL-C</t>
  </si>
  <si>
    <t xml:space="preserve">Świetlówka 18W/840 4p  PL-C</t>
  </si>
  <si>
    <t xml:space="preserve">Świetlówka 26W/840 2P PL-C</t>
  </si>
  <si>
    <t xml:space="preserve">Świetlówka 26W/830/4p G24q3 </t>
  </si>
  <si>
    <t xml:space="preserve">Świetlówka DULUX D/E 26W/840/ 4P </t>
  </si>
  <si>
    <t xml:space="preserve">Świetlówka DULUX F 36W/830 2G10 </t>
  </si>
  <si>
    <t xml:space="preserve">Świetlówka DULUX F 36W/840 2G10 </t>
  </si>
  <si>
    <t xml:space="preserve">Świetlówka DULUX S 11W/830/2p G23 </t>
  </si>
  <si>
    <t xml:space="preserve">Świetlówka DULUX S 11W/840 2p</t>
  </si>
  <si>
    <t xml:space="preserve">Świetlówka DULUX S 9W/840 </t>
  </si>
  <si>
    <t xml:space="preserve">Świetlówka DULUX S/E 11W/840/4p  </t>
  </si>
  <si>
    <t xml:space="preserve">Świetlówka DULUX S/E 7W/840 4P</t>
  </si>
  <si>
    <t xml:space="preserve">Świetlówka DULUX STAR  17W/825 E27 </t>
  </si>
  <si>
    <t xml:space="preserve">Świetlówka DULUX STAR 11W/825 E27 </t>
  </si>
  <si>
    <t xml:space="preserve">Świetlówka DULUX STAR 14W/825 E27 </t>
  </si>
  <si>
    <t xml:space="preserve">Świetlówka DULUX STAR 21W/825 E27 </t>
  </si>
  <si>
    <t xml:space="preserve">Świetlówka DULUX STAR 8W/825 E27 </t>
  </si>
  <si>
    <t xml:space="preserve">Świetlówka DULUX star mini CANDLE 10000 9W/825 E14</t>
  </si>
  <si>
    <t xml:space="preserve">Świetlówka DULUX STAR  24W/825 E27</t>
  </si>
  <si>
    <t xml:space="preserve">Świetlówka DULUX STAR TWIST 18W/825 E27 </t>
  </si>
  <si>
    <t xml:space="preserve">Świetlówka DULUX SUPERSTAR 11W/825 E14 </t>
  </si>
  <si>
    <t xml:space="preserve">Świetlówka DULUX VALUE 8W/827 E27 </t>
  </si>
  <si>
    <t xml:space="preserve">Świetlówka DULUX VALUE CLASSIC A 20W/827 E27 </t>
  </si>
  <si>
    <t xml:space="preserve">Świetlówka DULUXSTAR MINI TWIST E14 11W/825 </t>
  </si>
  <si>
    <t xml:space="preserve">Halogen G9 40W</t>
  </si>
  <si>
    <t xml:space="preserve">Klosz do lampy Philips Uniline TCS+B6:B163 025 2xTL D36W DP (lub równoważny kompatybilny z wymienioną oprawą)</t>
  </si>
  <si>
    <t xml:space="preserve">Klosz do TCW 060 2x58W</t>
  </si>
  <si>
    <t xml:space="preserve">Klosz OKN 2x36W</t>
  </si>
  <si>
    <t xml:space="preserve">Plafoniera LED 18W, min. 1620lm, IP54</t>
  </si>
  <si>
    <t xml:space="preserve">Lampa smd led, 14W, IP54, 230V, okrągła, średnica 335 mm, biała (LENA LIGHTNING Saturn lub równoważna o identycznych wymiarach i parametrach technicznych) 4000K</t>
  </si>
  <si>
    <t xml:space="preserve">Lampa sufitowa okrągła LED 20W  4000K </t>
  </si>
  <si>
    <t xml:space="preserve">Lampa sufitowa okrągła LED 30W  4000K</t>
  </si>
  <si>
    <t xml:space="preserve">Lampa sufitowa  LED 40W/4000K wpuszczana w sufit  62x62</t>
  </si>
  <si>
    <t xml:space="preserve">Lampa wisząca  typ  P47130-3LED- żyrandol </t>
  </si>
  <si>
    <t xml:space="preserve">Lampa wisząca COSMO LED 347 -żyrandol </t>
  </si>
  <si>
    <t xml:space="preserve">Lampa wisząca typ  P47130-2LED- żyrandol </t>
  </si>
  <si>
    <t xml:space="preserve">Lampka sygnalizacyjna "bojlerowa", okrągła, mocowana w otworze blaszanej obudowy, ø 10 mm, czerwona/pomarańczowa</t>
  </si>
  <si>
    <t xml:space="preserve">Lampki LED 80L zewnętrzne  - multicolor</t>
  </si>
  <si>
    <t xml:space="preserve">Lampy okrągłe LIVAL GLOBUS 1x36W 2G10 IP-44 lub równoważna o takiej samej średnicy podstawy</t>
  </si>
  <si>
    <t xml:space="preserve">Żarówka MASTERLINE ES 20W/12V/36st. GU5,3</t>
  </si>
  <si>
    <t xml:space="preserve">Żarówka MASTERLINE ES 35W/12V/36st. GU5,3</t>
  </si>
  <si>
    <t xml:space="preserve">Mocowanie klosza do oprawy (zamki z tworzywa) firmy ES-SYSTEM nr 1033000 (lub równoważny kompatybilny z wymienioną oprawą)</t>
  </si>
  <si>
    <t xml:space="preserve">Moduł awaryjny do Led+B114 TEC 6-36W 3h 3,6V/4Ah (EVG) </t>
  </si>
  <si>
    <t xml:space="preserve">Moduł awaryjny EKO 18-36W 3h 3,6V</t>
  </si>
  <si>
    <t xml:space="preserve">Moduł awaryjny INV 21-36W 2h 3,6V</t>
  </si>
  <si>
    <t xml:space="preserve">MR16 Halogen Essential 20W 12V 36st lub równoważna </t>
  </si>
  <si>
    <t xml:space="preserve">Naświetlacz halogenowy 150W biały</t>
  </si>
  <si>
    <t xml:space="preserve">Naświetlacz halogenowy 150W z czujnikiem ruchu </t>
  </si>
  <si>
    <t xml:space="preserve">Naświetlacz led 100W</t>
  </si>
  <si>
    <t xml:space="preserve">Naświetlacz LED 30W 4000K od 3300lm</t>
  </si>
  <si>
    <t xml:space="preserve">Naświetlacz LED 50W 4000K od 5000lm</t>
  </si>
  <si>
    <t xml:space="preserve">OPK/TCW060 236 HF PC IP65 oprawa</t>
  </si>
  <si>
    <t xml:space="preserve">OPK/TCW060 2x18W IP65</t>
  </si>
  <si>
    <t xml:space="preserve">Oprawa  1x36W z kloszem przezroczystym LED 4000K</t>
  </si>
  <si>
    <t xml:space="preserve">Oprawa  2x36W IP65 LED</t>
  </si>
  <si>
    <t xml:space="preserve">Oprawa  2x58W IP65 LED</t>
  </si>
  <si>
    <t xml:space="preserve">Oczko awaryjne LED 3W n/t</t>
  </si>
  <si>
    <t xml:space="preserve">Oprawa awaryjna LED SO 3W 3h MT SA/A OCZKO P/T </t>
  </si>
  <si>
    <t xml:space="preserve">Oprawa awaryjna Star (1x8W) T5M 1,5h IP42CNBOP IP65</t>
  </si>
  <si>
    <t xml:space="preserve">Oprawa bakteriobójcza 30W</t>
  </si>
  <si>
    <t xml:space="preserve">Oprawa halogenowa 150W BIAŁA CE-81-W</t>
  </si>
  <si>
    <t xml:space="preserve">Oprawa halogenowa 500W BIAŁA CE-82-W</t>
  </si>
  <si>
    <t xml:space="preserve">Oprawa halogenowa 500W CZARNA CE-82-B</t>
  </si>
  <si>
    <t xml:space="preserve">Oprawa LED 10W IP44 4000K - okrągła</t>
  </si>
  <si>
    <t xml:space="preserve">Oprawa LED 12W IP65 4000K - okrągła</t>
  </si>
  <si>
    <t xml:space="preserve">Oprawa led 236 sla n/t</t>
  </si>
  <si>
    <t xml:space="preserve">Oprawa led 236 t8 ip65</t>
  </si>
  <si>
    <t xml:space="preserve">oprawa led 4x18 ip 20</t>
  </si>
  <si>
    <t xml:space="preserve">oprawa led 4x18 ip 65</t>
  </si>
  <si>
    <t xml:space="preserve">oprawa led 4x18  p/t</t>
  </si>
  <si>
    <t xml:space="preserve">oprawa led 4x18  n/t</t>
  </si>
  <si>
    <t xml:space="preserve">Oprawa LED 62x62 40W - 4000K</t>
  </si>
  <si>
    <t xml:space="preserve">Oprawa LED High-Bay 13500lm, 150WW, szerokość wiązki 120o, 6000K, </t>
  </si>
  <si>
    <t xml:space="preserve">Oprawa LED High-Bay 18000lm, 180W, szerokość wiązki 120o, 6000K</t>
  </si>
  <si>
    <t xml:space="preserve">Oprawa led+moduł AW 2h z cndop ip 65</t>
  </si>
  <si>
    <t xml:space="preserve">oprawa led236 sla p/t 4000K</t>
  </si>
  <si>
    <t xml:space="preserve">Oprawa model Hybryd 308/2 ST 1x8W 3H SA Dwustronna  awaryjna</t>
  </si>
  <si>
    <t xml:space="preserve">Oprawa n/t z czujnikiem ruchu Led 10W - 3000K IP44</t>
  </si>
  <si>
    <t xml:space="preserve">Oprawa n/t z czujnikiem ruchu Led 10W - 4000K IP20</t>
  </si>
  <si>
    <t xml:space="preserve">Oprawa OCP-70K PC/II PC Opal</t>
  </si>
  <si>
    <t xml:space="preserve">Oprawa OKN LED 2x36W LED</t>
  </si>
  <si>
    <t xml:space="preserve">Oprawa OWF 2x36W</t>
  </si>
  <si>
    <t xml:space="preserve">Oprawa plafon LED - średnica 40cm 24W/4000K ip44</t>
  </si>
  <si>
    <t xml:space="preserve">Oprawa plafon LED 8W - 4000K</t>
  </si>
  <si>
    <t xml:space="preserve">Oprawa punktowa LUTO CTX-DS02B-C/M mat chrom Kanlux</t>
  </si>
  <si>
    <t xml:space="preserve">Oprawa Specto1x36 z kloszem przez. awaryjna. 2h</t>
  </si>
  <si>
    <t xml:space="preserve">oprawa sufitowa LUTO CTX-DT02B-C</t>
  </si>
  <si>
    <t xml:space="preserve">Oprawa świetlówkowa meblowa 13W, T5, zasilanie 230V/50Hz, wąska</t>
  </si>
  <si>
    <t xml:space="preserve">Oprawa świetlówkowa meblowa 8W, T5, zasilanie 230V/50Hz, wąska</t>
  </si>
  <si>
    <t xml:space="preserve">Oprawa uliczna 45W 4000K 5400lm</t>
  </si>
  <si>
    <t xml:space="preserve">Oprawa uliczna 60W 4000K 7000lm</t>
  </si>
  <si>
    <t xml:space="preserve">Oprawka 251/C SW .+ST G13 26-38mm</t>
  </si>
  <si>
    <t xml:space="preserve">Oprawka 251/S świetlówki G13 26-38mm</t>
  </si>
  <si>
    <t xml:space="preserve">Oprawka dwuczęściowa E14 biała /50</t>
  </si>
  <si>
    <t xml:space="preserve">Oprawka dwuczęściowa E27 biała /50</t>
  </si>
  <si>
    <t xml:space="preserve">Oprawka E27 metalowa z kołnierzem ON-20</t>
  </si>
  <si>
    <t xml:space="preserve">Oprawka GU 10 porcelanowa LED/HALOGEN</t>
  </si>
  <si>
    <t xml:space="preserve">Oprawka porcelanowa z uchwytem E27</t>
  </si>
  <si>
    <t xml:space="preserve">Oprawka startera 376</t>
  </si>
  <si>
    <t xml:space="preserve">Oprawy świetlówkowe kompletne 1x18W IP-65</t>
  </si>
  <si>
    <t xml:space="preserve">Oprawy świetlówkowe kompletne 1x36W IP-65</t>
  </si>
  <si>
    <t xml:space="preserve">Oprawy świetlówkowe kompletne 2x18W IP-65</t>
  </si>
  <si>
    <t xml:space="preserve">Oprawy świetlówkowe kompletne 2x36W IP-65</t>
  </si>
  <si>
    <t xml:space="preserve">Oprawy świetlówkowe kompletne kwadratowe, IP-65, 2x11W PL-S do wewnątrz i na zewnątrz, bok min. 28 cm - max. 37 cm</t>
  </si>
  <si>
    <t xml:space="preserve">Oprawy świetlówkowe kompletne TCS125 2x36W IP-44</t>
  </si>
  <si>
    <t xml:space="preserve">PACIFIC/TCW216 2x36W HF IP65</t>
  </si>
  <si>
    <t xml:space="preserve">Pakiet akumulatorów 3,6V 4000mAh</t>
  </si>
  <si>
    <t xml:space="preserve">PANEL LED 30x120 40W min 3350lm</t>
  </si>
  <si>
    <t xml:space="preserve">Plafon biały klosz mleczny E27 do 100W           </t>
  </si>
  <si>
    <t xml:space="preserve">Plafon biały klosz przezroczysty E27 do 100W</t>
  </si>
  <si>
    <t xml:space="preserve">Plastiki (klosze płaskie) do lamp ES-SYSTEM do sufitu podwieszanego, mleczne, 600x600 (lub równoważny kompatybilny z wymienioną oprawą)</t>
  </si>
  <si>
    <t xml:space="preserve">STARTER S-10 </t>
  </si>
  <si>
    <t xml:space="preserve">STARTER S-2 </t>
  </si>
  <si>
    <t xml:space="preserve">Statecznik  HPI Z400MK 140597 35-400W HI(HS) VS</t>
  </si>
  <si>
    <t xml:space="preserve">Statecznik BAG ELE BCS36.2 2x36W</t>
  </si>
  <si>
    <t xml:space="preserve">Statecznik BAG ELE ECS18.2 2x18W</t>
  </si>
  <si>
    <t xml:space="preserve">Statecznik BAG ELE. 1x36 BCS</t>
  </si>
  <si>
    <t xml:space="preserve">Statecznik BAG ELE.BCS 55.1 Q</t>
  </si>
  <si>
    <t xml:space="preserve">Statecznik elektromagnetyczny 1x26W kompakt</t>
  </si>
  <si>
    <t xml:space="preserve">Statecznik elektroniczny ELXc.258.210</t>
  </si>
  <si>
    <t xml:space="preserve">Statecznik elektroniczny GTV 2x36W</t>
  </si>
  <si>
    <t xml:space="preserve">Statecznik ELXc.236.208 elektroniczny 2x18, 2x36</t>
  </si>
  <si>
    <t xml:space="preserve">Statecznik EVG 6-11W do świetlówek PL-C 11W 4P lub równoważnych o tych samych parametrach</t>
  </si>
  <si>
    <t xml:space="preserve">Statecznik HF -P 155 TL5C statecznik elektroniczny</t>
  </si>
  <si>
    <t xml:space="preserve">Statecznik HF-S 258 TL-D statecznik elektroniczny</t>
  </si>
  <si>
    <t xml:space="preserve">Statecznik HPI BELL 230V 70W 230/240V/50Hz</t>
  </si>
  <si>
    <t xml:space="preserve">Statecznik L 36W.280/50Hz 1x36W, 2x18W</t>
  </si>
  <si>
    <t xml:space="preserve">Statecznik NaHJ70W</t>
  </si>
  <si>
    <t xml:space="preserve">Statecznik QT ECO T/E 2x26/220-240</t>
  </si>
  <si>
    <t xml:space="preserve">Statecznik QT-FIT8 2x36/220-240</t>
  </si>
  <si>
    <t xml:space="preserve">Statecznik QTP5 2x24-39W Quicktronic</t>
  </si>
  <si>
    <t xml:space="preserve">Statecznik QTP8 1x58W 230-2440V Quicktronic Statecznik </t>
  </si>
  <si>
    <t xml:space="preserve">Statecznik Tridonic EVG PC 1/2x26-42 TC PRO</t>
  </si>
  <si>
    <t xml:space="preserve">Statecznik Tridonic PCI 37/70 PRO CO11</t>
  </si>
  <si>
    <t xml:space="preserve">Transformator 20-105W FOX . DC 230V/AC 12V</t>
  </si>
  <si>
    <t xml:space="preserve">Transformator bezp.230V/24V TN-40VA. Montowany na szynę.</t>
  </si>
  <si>
    <t xml:space="preserve">Transformator HTN 75/230-240 I, DC 230V/AC 24V</t>
  </si>
  <si>
    <t xml:space="preserve">Transformator YT-105W 12V . DC 230V/12VAC</t>
  </si>
  <si>
    <t xml:space="preserve">TUV 75W G13 świetlówka liniowa UV </t>
  </si>
  <si>
    <t xml:space="preserve">Tyrystorowy układ zapłonowy TUZ 400W</t>
  </si>
  <si>
    <t xml:space="preserve">Układ zapłonowy 6-18W do świetlówek T8 </t>
  </si>
  <si>
    <t xml:space="preserve">Capsuline 50W G6,35 12V halogen</t>
  </si>
  <si>
    <t xml:space="preserve">Zarówka led mr 16 6W</t>
  </si>
  <si>
    <t xml:space="preserve">Żarnik halogenowy 150W Powerstar</t>
  </si>
  <si>
    <t xml:space="preserve">Żarnik halogenowy 300W L=118mm</t>
  </si>
  <si>
    <t xml:space="preserve">Żarówka E14 6W kropla LED matowa</t>
  </si>
  <si>
    <t xml:space="preserve">Żarówka E14 6W świecowa LED przeźroczysta</t>
  </si>
  <si>
    <t xml:space="preserve">Żarówka E27 9W LED 3000K</t>
  </si>
  <si>
    <t xml:space="preserve">Żarówka halogen TWISTLINE 35W 40ST GU10 230V 2800K ciepłobiała MR-16</t>
  </si>
  <si>
    <t xml:space="preserve">Żarówka halogenowa JC G4 24V 20W Halostar lub równoważna</t>
  </si>
  <si>
    <t xml:space="preserve">Żarówka led ar-111-g53 12W 12v</t>
  </si>
  <si>
    <t xml:space="preserve">Żarówka led AR-111-g53 12W gu10</t>
  </si>
  <si>
    <t xml:space="preserve">Żarówka led E14 2W</t>
  </si>
  <si>
    <t xml:space="preserve">Żarówka led E14 5W</t>
  </si>
  <si>
    <t xml:space="preserve">Żarówka led E14 6W</t>
  </si>
  <si>
    <t xml:space="preserve">Żarówka led E14 7W</t>
  </si>
  <si>
    <t xml:space="preserve">Zarówka led E27 10W</t>
  </si>
  <si>
    <t xml:space="preserve">Żarówka led E27 12W</t>
  </si>
  <si>
    <t xml:space="preserve">Żarówka led E27 14W</t>
  </si>
  <si>
    <t xml:space="preserve">Żarówka led E27 18W 3000K 1900lm</t>
  </si>
  <si>
    <t xml:space="preserve">Żarówka led E27 18W 4000K od 1900lm</t>
  </si>
  <si>
    <t xml:space="preserve">Żarówka led E27 30W 4000K 3000lm Helios lub równoważna</t>
  </si>
  <si>
    <t xml:space="preserve">żarówka led E27 40W 4000K</t>
  </si>
  <si>
    <t xml:space="preserve">Żarówka led E27 50W 4000K 5000lm Helios lub równoważna</t>
  </si>
  <si>
    <t xml:space="preserve">Żarówka led E27 6W</t>
  </si>
  <si>
    <t xml:space="preserve">Żarówka led E27 6W mała bańka</t>
  </si>
  <si>
    <t xml:space="preserve">Żarówka led E27 8W</t>
  </si>
  <si>
    <t xml:space="preserve">Żarówka led g4 1,5 W</t>
  </si>
  <si>
    <t xml:space="preserve">Żarówka led g9 3,5 w</t>
  </si>
  <si>
    <t xml:space="preserve">Żarówka led gu10 4W</t>
  </si>
  <si>
    <t xml:space="preserve">Żarówka led gu10 6W</t>
  </si>
  <si>
    <t xml:space="preserve">Żarówka led gu10 7W</t>
  </si>
  <si>
    <t xml:space="preserve">Żarówka led mr11 1,8W</t>
  </si>
  <si>
    <t xml:space="preserve">Żarówka Master colour CDM-T 35W/842</t>
  </si>
  <si>
    <t xml:space="preserve">Żarówka NR63 60W E27 zwierciadlana</t>
  </si>
  <si>
    <t xml:space="preserve">Żarówka P45 15W E27 kulka </t>
  </si>
  <si>
    <t xml:space="preserve">Żarówka PAR E14 3W=&gt;38W</t>
  </si>
  <si>
    <t xml:space="preserve">Żarówka R63 60W E27 </t>
  </si>
  <si>
    <t xml:space="preserve">Żarówka R80 60W E27</t>
  </si>
  <si>
    <t xml:space="preserve">Żarówka R80 75W E27 </t>
  </si>
  <si>
    <t xml:space="preserve">Żarówka świecowa B35 E14 40W  </t>
  </si>
  <si>
    <t xml:space="preserve">Żarówka świecowa B35 E14 60W </t>
  </si>
  <si>
    <t xml:space="preserve">Żarówka świecowa B35 E27 40W </t>
  </si>
  <si>
    <t xml:space="preserve">Żarówka  LED E14 6W dekoracyjna 3000K</t>
  </si>
  <si>
    <t xml:space="preserve">Żarówka tablicowa przeźroczysta choinkowa 15W  E14</t>
  </si>
  <si>
    <t xml:space="preserve">Żarówka tradycyjna  wstrząsoodporna GLS A55 E27 40W</t>
  </si>
  <si>
    <t xml:space="preserve">Żarówka tradycyjna  wstrząsoodporna GLS A55 E27 60W</t>
  </si>
  <si>
    <t xml:space="preserve">Żarówka ZSR-50 25W E14 matowa</t>
  </si>
  <si>
    <t xml:space="preserve">Żarówka ZSR-50 40W E14 mat</t>
  </si>
  <si>
    <t xml:space="preserve">Żarówka zwierciadlana R63 60W E27 MAT</t>
  </si>
  <si>
    <t xml:space="preserve">Zasilacz led power supply EIP040c1000LSR</t>
  </si>
  <si>
    <t xml:space="preserve">Adapter oprawy ulicznej LED  fi60 </t>
  </si>
  <si>
    <t xml:space="preserve">SUMA</t>
  </si>
  <si>
    <t xml:space="preserve">"Ilości wskazane w tabeli są ilościami orientacyjnymi, przyjętymi dla celów porównania ofert i wyboru najkorzystniejszej. Ilości mogą ulec zmianie (zmniejszone) w zależności od bieżących potrzeb, maksymalnie do 75 % wartości zamówienia podstawowego, z zastrzeżeniem nieprzekraczalności kwoty, którą Zamawiający ma zamiar przeznaczyć na realizację zamówienia. Wykonawcy, z którym Zamawiający podpisze umowę nie będzie przysługiwało żadne roszczenie finansowe ani prawne związane z ilością zakupionych artykułów."
"Oświadczam(y), iż zapoznałem(liśmy) się z treścią i wymaganiami powyższego opisu przedmiotu zamówienia w pełni go akceptuję(emy)   oraz oferuję(emy)   za cenę  wskazaną w formularzu ofertowym uwzględniającą wymagania opisu."</t>
  </si>
  <si>
    <t xml:space="preserve">PODPIS(Y):</t>
  </si>
  <si>
    <t xml:space="preserve">.......................................................................................................................</t>
  </si>
  <si>
    <t xml:space="preserve">Podpis(y) i pieczątka(i) imienna(e)</t>
  </si>
  <si>
    <t xml:space="preserve"> osoby(osób) umocowanej(ych)</t>
  </si>
  <si>
    <t xml:space="preserve">Podpis elektroniczny lub podpis zaufany albo podpis osobisty w postaci elektronicz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0%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0070C0"/>
      <name val="Arial"/>
      <family val="2"/>
      <charset val="238"/>
    </font>
    <font>
      <sz val="11"/>
      <name val="Times New Roman"/>
      <family val="1"/>
      <charset val="238"/>
    </font>
    <font>
      <sz val="10"/>
      <color rgb="FF00B0F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72184"/>
        <bgColor rgb="FF99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72184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53.86"/>
    <col collapsed="false" customWidth="true" hidden="false" outlineLevel="0" max="3" min="3" style="3" width="50.71"/>
    <col collapsed="false" customWidth="true" hidden="false" outlineLevel="0" max="4" min="4" style="3" width="7.29"/>
    <col collapsed="false" customWidth="true" hidden="false" outlineLevel="0" max="5" min="5" style="3" width="7.42"/>
    <col collapsed="false" customWidth="true" hidden="false" outlineLevel="0" max="6" min="6" style="3" width="10.42"/>
    <col collapsed="false" customWidth="true" hidden="false" outlineLevel="0" max="7" min="7" style="3" width="11.57"/>
    <col collapsed="false" customWidth="true" hidden="false" outlineLevel="0" max="8" min="8" style="3" width="10.42"/>
    <col collapsed="false" customWidth="true" hidden="false" outlineLevel="0" max="9" min="9" style="4" width="12.15"/>
    <col collapsed="false" customWidth="true" hidden="false" outlineLevel="0" max="10" min="10" style="5" width="13.15"/>
    <col collapsed="false" customWidth="true" hidden="false" outlineLevel="0" max="11" min="11" style="4" width="12.57"/>
    <col collapsed="false" customWidth="false" hidden="false" outlineLevel="0" max="16384" min="12" style="4" width="9.14"/>
  </cols>
  <sheetData>
    <row r="1" customFormat="false" ht="6" hidden="false" customHeight="true" outlineLevel="0" collapsed="false"/>
    <row r="2" customFormat="false" ht="6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12</v>
      </c>
    </row>
    <row r="6" s="18" customFormat="true" ht="12.75" hidden="false" customHeight="false" outlineLevel="0" collapsed="false">
      <c r="A6" s="14" t="s">
        <v>13</v>
      </c>
      <c r="B6" s="15" t="s">
        <v>14</v>
      </c>
      <c r="C6" s="15" t="s">
        <v>15</v>
      </c>
      <c r="D6" s="16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7" t="s">
        <v>23</v>
      </c>
    </row>
    <row r="7" customFormat="false" ht="15" hidden="false" customHeight="false" outlineLevel="0" collapsed="false">
      <c r="A7" s="19" t="n">
        <v>1</v>
      </c>
      <c r="B7" s="20" t="s">
        <v>24</v>
      </c>
      <c r="C7" s="21"/>
      <c r="D7" s="22" t="n">
        <v>20</v>
      </c>
      <c r="E7" s="22" t="s">
        <v>25</v>
      </c>
      <c r="F7" s="23"/>
      <c r="G7" s="24" t="n">
        <f aca="false">D7*F7</f>
        <v>0</v>
      </c>
      <c r="H7" s="25"/>
      <c r="I7" s="26" t="n">
        <f aca="false">G7*H7</f>
        <v>0</v>
      </c>
      <c r="J7" s="26" t="n">
        <f aca="false">G7+I7</f>
        <v>0</v>
      </c>
      <c r="K7" s="27" t="s">
        <v>26</v>
      </c>
      <c r="O7" s="28"/>
      <c r="P7" s="29"/>
      <c r="Q7" s="29"/>
    </row>
    <row r="8" customFormat="false" ht="15" hidden="false" customHeight="false" outlineLevel="0" collapsed="false">
      <c r="A8" s="30" t="n">
        <v>2</v>
      </c>
      <c r="B8" s="20" t="s">
        <v>27</v>
      </c>
      <c r="C8" s="21"/>
      <c r="D8" s="22" t="n">
        <v>20</v>
      </c>
      <c r="E8" s="22" t="s">
        <v>25</v>
      </c>
      <c r="F8" s="23"/>
      <c r="G8" s="24" t="n">
        <f aca="false">D8*F8</f>
        <v>0</v>
      </c>
      <c r="H8" s="25"/>
      <c r="I8" s="26" t="n">
        <f aca="false">G8*H8</f>
        <v>0</v>
      </c>
      <c r="J8" s="26" t="n">
        <f aca="false">G8+I8</f>
        <v>0</v>
      </c>
      <c r="K8" s="27" t="s">
        <v>26</v>
      </c>
      <c r="O8" s="28"/>
      <c r="P8" s="29"/>
      <c r="Q8" s="29"/>
    </row>
    <row r="9" customFormat="false" ht="15" hidden="false" customHeight="false" outlineLevel="0" collapsed="false">
      <c r="A9" s="19" t="n">
        <v>3</v>
      </c>
      <c r="B9" s="20" t="s">
        <v>28</v>
      </c>
      <c r="C9" s="21"/>
      <c r="D9" s="22" t="n">
        <v>4</v>
      </c>
      <c r="E9" s="22" t="s">
        <v>25</v>
      </c>
      <c r="F9" s="23"/>
      <c r="G9" s="24" t="n">
        <f aca="false">D9*F9</f>
        <v>0</v>
      </c>
      <c r="H9" s="25"/>
      <c r="I9" s="26" t="n">
        <f aca="false">G9*H9</f>
        <v>0</v>
      </c>
      <c r="J9" s="26" t="n">
        <f aca="false">G9+I9</f>
        <v>0</v>
      </c>
      <c r="K9" s="27" t="s">
        <v>26</v>
      </c>
      <c r="O9" s="28"/>
      <c r="P9" s="29"/>
      <c r="Q9" s="29"/>
    </row>
    <row r="10" customFormat="false" ht="15" hidden="false" customHeight="false" outlineLevel="0" collapsed="false">
      <c r="A10" s="19" t="n">
        <v>4</v>
      </c>
      <c r="B10" s="20" t="s">
        <v>29</v>
      </c>
      <c r="C10" s="21"/>
      <c r="D10" s="22" t="n">
        <v>10</v>
      </c>
      <c r="E10" s="22" t="s">
        <v>25</v>
      </c>
      <c r="F10" s="23"/>
      <c r="G10" s="24" t="n">
        <f aca="false">D10*F10</f>
        <v>0</v>
      </c>
      <c r="H10" s="25"/>
      <c r="I10" s="26" t="n">
        <f aca="false">G10*H10</f>
        <v>0</v>
      </c>
      <c r="J10" s="26" t="n">
        <f aca="false">G10+I10</f>
        <v>0</v>
      </c>
      <c r="K10" s="27" t="s">
        <v>26</v>
      </c>
      <c r="O10" s="28"/>
      <c r="P10" s="29"/>
      <c r="Q10" s="29"/>
    </row>
    <row r="11" customFormat="false" ht="15" hidden="false" customHeight="false" outlineLevel="0" collapsed="false">
      <c r="A11" s="19" t="n">
        <v>5</v>
      </c>
      <c r="B11" s="20" t="s">
        <v>30</v>
      </c>
      <c r="C11" s="21"/>
      <c r="D11" s="22" t="n">
        <v>20</v>
      </c>
      <c r="E11" s="22" t="s">
        <v>25</v>
      </c>
      <c r="F11" s="23"/>
      <c r="G11" s="24" t="n">
        <f aca="false">D11*F11</f>
        <v>0</v>
      </c>
      <c r="H11" s="25"/>
      <c r="I11" s="26" t="n">
        <f aca="false">G11*H11</f>
        <v>0</v>
      </c>
      <c r="J11" s="26" t="n">
        <f aca="false">G11+I11</f>
        <v>0</v>
      </c>
      <c r="K11" s="27" t="s">
        <v>26</v>
      </c>
      <c r="O11" s="28"/>
      <c r="P11" s="29"/>
      <c r="Q11" s="29"/>
    </row>
    <row r="12" customFormat="false" ht="15" hidden="false" customHeight="false" outlineLevel="0" collapsed="false">
      <c r="A12" s="19" t="n">
        <v>6</v>
      </c>
      <c r="B12" s="20" t="s">
        <v>31</v>
      </c>
      <c r="C12" s="21"/>
      <c r="D12" s="22" t="n">
        <v>5</v>
      </c>
      <c r="E12" s="22" t="s">
        <v>25</v>
      </c>
      <c r="F12" s="23"/>
      <c r="G12" s="24" t="n">
        <f aca="false">D12*F12</f>
        <v>0</v>
      </c>
      <c r="H12" s="25"/>
      <c r="I12" s="26" t="n">
        <f aca="false">G12*H12</f>
        <v>0</v>
      </c>
      <c r="J12" s="26" t="n">
        <f aca="false">G12+I12</f>
        <v>0</v>
      </c>
      <c r="K12" s="27" t="s">
        <v>26</v>
      </c>
      <c r="O12" s="28"/>
      <c r="P12" s="29"/>
      <c r="Q12" s="29"/>
    </row>
    <row r="13" customFormat="false" ht="15" hidden="false" customHeight="false" outlineLevel="0" collapsed="false">
      <c r="A13" s="19" t="n">
        <v>7</v>
      </c>
      <c r="B13" s="20" t="s">
        <v>32</v>
      </c>
      <c r="C13" s="21"/>
      <c r="D13" s="22" t="n">
        <v>50</v>
      </c>
      <c r="E13" s="22" t="s">
        <v>25</v>
      </c>
      <c r="F13" s="23"/>
      <c r="G13" s="24" t="n">
        <f aca="false">D13*F13</f>
        <v>0</v>
      </c>
      <c r="H13" s="25"/>
      <c r="I13" s="26" t="n">
        <f aca="false">G13*H13</f>
        <v>0</v>
      </c>
      <c r="J13" s="26" t="n">
        <f aca="false">G13+I13</f>
        <v>0</v>
      </c>
      <c r="K13" s="27" t="s">
        <v>26</v>
      </c>
      <c r="O13" s="28"/>
      <c r="P13" s="29"/>
      <c r="Q13" s="29"/>
    </row>
    <row r="14" customFormat="false" ht="15" hidden="false" customHeight="false" outlineLevel="0" collapsed="false">
      <c r="A14" s="19" t="n">
        <v>8</v>
      </c>
      <c r="B14" s="20" t="s">
        <v>33</v>
      </c>
      <c r="C14" s="21"/>
      <c r="D14" s="22" t="n">
        <v>350</v>
      </c>
      <c r="E14" s="22" t="s">
        <v>25</v>
      </c>
      <c r="F14" s="23"/>
      <c r="G14" s="24" t="n">
        <f aca="false">D14*F14</f>
        <v>0</v>
      </c>
      <c r="H14" s="25"/>
      <c r="I14" s="26" t="n">
        <f aca="false">G14*H14</f>
        <v>0</v>
      </c>
      <c r="J14" s="26" t="n">
        <f aca="false">G14+I14</f>
        <v>0</v>
      </c>
      <c r="K14" s="27" t="s">
        <v>26</v>
      </c>
      <c r="O14" s="28"/>
      <c r="P14" s="29"/>
      <c r="Q14" s="29"/>
    </row>
    <row r="15" customFormat="false" ht="15" hidden="false" customHeight="false" outlineLevel="0" collapsed="false">
      <c r="A15" s="19" t="n">
        <v>9</v>
      </c>
      <c r="B15" s="20" t="s">
        <v>34</v>
      </c>
      <c r="C15" s="21"/>
      <c r="D15" s="22" t="n">
        <v>50</v>
      </c>
      <c r="E15" s="22" t="s">
        <v>25</v>
      </c>
      <c r="F15" s="23"/>
      <c r="G15" s="24" t="n">
        <f aca="false">D15*F15</f>
        <v>0</v>
      </c>
      <c r="H15" s="25"/>
      <c r="I15" s="26" t="n">
        <f aca="false">G15*H15</f>
        <v>0</v>
      </c>
      <c r="J15" s="26" t="n">
        <f aca="false">G15+I15</f>
        <v>0</v>
      </c>
      <c r="K15" s="27" t="s">
        <v>26</v>
      </c>
      <c r="O15" s="28"/>
      <c r="P15" s="29"/>
      <c r="Q15" s="29"/>
    </row>
    <row r="16" customFormat="false" ht="15" hidden="false" customHeight="false" outlineLevel="0" collapsed="false">
      <c r="A16" s="19" t="n">
        <v>10</v>
      </c>
      <c r="B16" s="20" t="s">
        <v>35</v>
      </c>
      <c r="C16" s="31"/>
      <c r="D16" s="22" t="n">
        <v>50</v>
      </c>
      <c r="E16" s="22" t="s">
        <v>25</v>
      </c>
      <c r="F16" s="23"/>
      <c r="G16" s="24" t="n">
        <f aca="false">D16*F16</f>
        <v>0</v>
      </c>
      <c r="H16" s="25"/>
      <c r="I16" s="26" t="n">
        <f aca="false">G16*H16</f>
        <v>0</v>
      </c>
      <c r="J16" s="26" t="n">
        <f aca="false">G16+I16</f>
        <v>0</v>
      </c>
      <c r="K16" s="27" t="s">
        <v>26</v>
      </c>
      <c r="O16" s="28"/>
      <c r="P16" s="29"/>
      <c r="Q16" s="29"/>
    </row>
    <row r="17" customFormat="false" ht="15" hidden="false" customHeight="false" outlineLevel="0" collapsed="false">
      <c r="A17" s="19" t="n">
        <v>11</v>
      </c>
      <c r="B17" s="20" t="s">
        <v>36</v>
      </c>
      <c r="C17" s="31"/>
      <c r="D17" s="22" t="n">
        <v>10</v>
      </c>
      <c r="E17" s="22" t="s">
        <v>25</v>
      </c>
      <c r="F17" s="23"/>
      <c r="G17" s="24" t="n">
        <f aca="false">D17*F17</f>
        <v>0</v>
      </c>
      <c r="H17" s="25"/>
      <c r="I17" s="26" t="n">
        <f aca="false">G17*H17</f>
        <v>0</v>
      </c>
      <c r="J17" s="26" t="n">
        <f aca="false">G17+I17</f>
        <v>0</v>
      </c>
      <c r="K17" s="27" t="s">
        <v>26</v>
      </c>
      <c r="O17" s="28"/>
      <c r="P17" s="29"/>
      <c r="Q17" s="29"/>
    </row>
    <row r="18" customFormat="false" ht="15" hidden="false" customHeight="false" outlineLevel="0" collapsed="false">
      <c r="A18" s="19" t="n">
        <v>12</v>
      </c>
      <c r="B18" s="20" t="s">
        <v>36</v>
      </c>
      <c r="C18" s="21"/>
      <c r="D18" s="22" t="n">
        <v>10</v>
      </c>
      <c r="E18" s="22" t="s">
        <v>25</v>
      </c>
      <c r="F18" s="23"/>
      <c r="G18" s="24" t="n">
        <f aca="false">D18*F18</f>
        <v>0</v>
      </c>
      <c r="H18" s="25"/>
      <c r="I18" s="26" t="n">
        <f aca="false">G18*H18</f>
        <v>0</v>
      </c>
      <c r="J18" s="26" t="n">
        <f aca="false">G18+I18</f>
        <v>0</v>
      </c>
      <c r="K18" s="27" t="s">
        <v>26</v>
      </c>
      <c r="O18" s="28"/>
      <c r="P18" s="32"/>
      <c r="Q18" s="32"/>
    </row>
    <row r="19" customFormat="false" ht="15" hidden="false" customHeight="false" outlineLevel="0" collapsed="false">
      <c r="A19" s="19" t="n">
        <v>13</v>
      </c>
      <c r="B19" s="20" t="s">
        <v>37</v>
      </c>
      <c r="C19" s="21"/>
      <c r="D19" s="22" t="n">
        <v>10</v>
      </c>
      <c r="E19" s="22" t="s">
        <v>25</v>
      </c>
      <c r="F19" s="23"/>
      <c r="G19" s="24" t="n">
        <f aca="false">D19*F19</f>
        <v>0</v>
      </c>
      <c r="H19" s="25"/>
      <c r="I19" s="26" t="n">
        <f aca="false">G19*H19</f>
        <v>0</v>
      </c>
      <c r="J19" s="26" t="n">
        <f aca="false">G19+I19</f>
        <v>0</v>
      </c>
      <c r="K19" s="27" t="s">
        <v>26</v>
      </c>
      <c r="O19" s="28"/>
      <c r="P19" s="32"/>
      <c r="Q19" s="32"/>
    </row>
    <row r="20" customFormat="false" ht="15" hidden="false" customHeight="false" outlineLevel="0" collapsed="false">
      <c r="A20" s="19" t="n">
        <v>14</v>
      </c>
      <c r="B20" s="20" t="s">
        <v>38</v>
      </c>
      <c r="C20" s="21"/>
      <c r="D20" s="22" t="n">
        <v>50</v>
      </c>
      <c r="E20" s="22" t="s">
        <v>25</v>
      </c>
      <c r="F20" s="23"/>
      <c r="G20" s="24" t="n">
        <f aca="false">D20*F20</f>
        <v>0</v>
      </c>
      <c r="H20" s="25"/>
      <c r="I20" s="26" t="n">
        <f aca="false">G20*H20</f>
        <v>0</v>
      </c>
      <c r="J20" s="26" t="n">
        <f aca="false">G20+I20</f>
        <v>0</v>
      </c>
      <c r="K20" s="27" t="s">
        <v>26</v>
      </c>
      <c r="O20" s="28"/>
      <c r="P20" s="32"/>
      <c r="Q20" s="32"/>
    </row>
    <row r="21" customFormat="false" ht="15" hidden="false" customHeight="false" outlineLevel="0" collapsed="false">
      <c r="A21" s="19" t="n">
        <v>15</v>
      </c>
      <c r="B21" s="20" t="s">
        <v>39</v>
      </c>
      <c r="C21" s="21"/>
      <c r="D21" s="22" t="n">
        <v>100</v>
      </c>
      <c r="E21" s="22" t="s">
        <v>25</v>
      </c>
      <c r="F21" s="23"/>
      <c r="G21" s="24" t="n">
        <f aca="false">D21*F21</f>
        <v>0</v>
      </c>
      <c r="H21" s="25"/>
      <c r="I21" s="26" t="n">
        <f aca="false">G21*H21</f>
        <v>0</v>
      </c>
      <c r="J21" s="26" t="n">
        <f aca="false">G21+I21</f>
        <v>0</v>
      </c>
      <c r="K21" s="27" t="s">
        <v>26</v>
      </c>
      <c r="O21" s="28"/>
      <c r="P21" s="32"/>
      <c r="Q21" s="32"/>
    </row>
    <row r="22" customFormat="false" ht="15" hidden="false" customHeight="false" outlineLevel="0" collapsed="false">
      <c r="A22" s="19" t="n">
        <v>16</v>
      </c>
      <c r="B22" s="20" t="s">
        <v>40</v>
      </c>
      <c r="C22" s="21" t="s">
        <v>41</v>
      </c>
      <c r="D22" s="22" t="n">
        <v>100</v>
      </c>
      <c r="E22" s="22" t="s">
        <v>25</v>
      </c>
      <c r="F22" s="23"/>
      <c r="G22" s="24" t="n">
        <f aca="false">D22*F22</f>
        <v>0</v>
      </c>
      <c r="H22" s="25"/>
      <c r="I22" s="26" t="n">
        <f aca="false">G22*H22</f>
        <v>0</v>
      </c>
      <c r="J22" s="26" t="n">
        <f aca="false">G22+I22</f>
        <v>0</v>
      </c>
      <c r="K22" s="27" t="s">
        <v>26</v>
      </c>
      <c r="O22" s="28"/>
      <c r="P22" s="32"/>
      <c r="Q22" s="32"/>
    </row>
    <row r="23" customFormat="false" ht="15" hidden="false" customHeight="false" outlineLevel="0" collapsed="false">
      <c r="A23" s="19" t="n">
        <v>17</v>
      </c>
      <c r="B23" s="20" t="s">
        <v>42</v>
      </c>
      <c r="C23" s="21"/>
      <c r="D23" s="22" t="n">
        <v>100</v>
      </c>
      <c r="E23" s="22" t="s">
        <v>25</v>
      </c>
      <c r="F23" s="23"/>
      <c r="G23" s="24" t="n">
        <f aca="false">D23*F23</f>
        <v>0</v>
      </c>
      <c r="H23" s="25"/>
      <c r="I23" s="26" t="n">
        <f aca="false">G23*H23</f>
        <v>0</v>
      </c>
      <c r="J23" s="26" t="n">
        <f aca="false">G23+I23</f>
        <v>0</v>
      </c>
      <c r="K23" s="27" t="s">
        <v>26</v>
      </c>
      <c r="O23" s="28"/>
      <c r="P23" s="32"/>
      <c r="Q23" s="32"/>
    </row>
    <row r="24" customFormat="false" ht="15" hidden="false" customHeight="false" outlineLevel="0" collapsed="false">
      <c r="A24" s="19" t="n">
        <v>18</v>
      </c>
      <c r="B24" s="20" t="s">
        <v>43</v>
      </c>
      <c r="C24" s="21"/>
      <c r="D24" s="22" t="n">
        <v>100</v>
      </c>
      <c r="E24" s="22" t="s">
        <v>25</v>
      </c>
      <c r="F24" s="23"/>
      <c r="G24" s="24" t="n">
        <f aca="false">D24*F24</f>
        <v>0</v>
      </c>
      <c r="H24" s="25"/>
      <c r="I24" s="26" t="n">
        <f aca="false">G24*H24</f>
        <v>0</v>
      </c>
      <c r="J24" s="26" t="n">
        <f aca="false">G24+I24</f>
        <v>0</v>
      </c>
      <c r="K24" s="27" t="s">
        <v>26</v>
      </c>
      <c r="O24" s="28"/>
      <c r="P24" s="32"/>
      <c r="Q24" s="32"/>
    </row>
    <row r="25" customFormat="false" ht="15" hidden="false" customHeight="false" outlineLevel="0" collapsed="false">
      <c r="A25" s="19" t="n">
        <v>19</v>
      </c>
      <c r="B25" s="20" t="s">
        <v>44</v>
      </c>
      <c r="C25" s="21"/>
      <c r="D25" s="22" t="n">
        <v>50</v>
      </c>
      <c r="E25" s="22" t="s">
        <v>25</v>
      </c>
      <c r="F25" s="23"/>
      <c r="G25" s="24" t="n">
        <f aca="false">D25*F25</f>
        <v>0</v>
      </c>
      <c r="H25" s="25"/>
      <c r="I25" s="26" t="n">
        <f aca="false">G25*H25</f>
        <v>0</v>
      </c>
      <c r="J25" s="26" t="n">
        <f aca="false">G25+I25</f>
        <v>0</v>
      </c>
      <c r="K25" s="27" t="s">
        <v>26</v>
      </c>
      <c r="O25" s="28"/>
      <c r="P25" s="32"/>
      <c r="Q25" s="32"/>
    </row>
    <row r="26" customFormat="false" ht="15" hidden="false" customHeight="false" outlineLevel="0" collapsed="false">
      <c r="A26" s="19" t="n">
        <v>20</v>
      </c>
      <c r="B26" s="20" t="s">
        <v>45</v>
      </c>
      <c r="C26" s="21"/>
      <c r="D26" s="22" t="n">
        <v>800</v>
      </c>
      <c r="E26" s="22" t="s">
        <v>25</v>
      </c>
      <c r="F26" s="23"/>
      <c r="G26" s="24" t="n">
        <f aca="false">D26*F26</f>
        <v>0</v>
      </c>
      <c r="H26" s="25"/>
      <c r="I26" s="26" t="n">
        <f aca="false">G26*H26</f>
        <v>0</v>
      </c>
      <c r="J26" s="26" t="n">
        <f aca="false">G26+I26</f>
        <v>0</v>
      </c>
      <c r="K26" s="27" t="s">
        <v>26</v>
      </c>
      <c r="O26" s="28"/>
      <c r="P26" s="32"/>
      <c r="Q26" s="32"/>
    </row>
    <row r="27" customFormat="false" ht="15" hidden="false" customHeight="false" outlineLevel="0" collapsed="false">
      <c r="A27" s="19" t="n">
        <v>21</v>
      </c>
      <c r="B27" s="20" t="s">
        <v>46</v>
      </c>
      <c r="C27" s="21"/>
      <c r="D27" s="22" t="n">
        <v>10</v>
      </c>
      <c r="E27" s="22" t="s">
        <v>25</v>
      </c>
      <c r="F27" s="23"/>
      <c r="G27" s="24" t="n">
        <f aca="false">D27*F27</f>
        <v>0</v>
      </c>
      <c r="H27" s="25"/>
      <c r="I27" s="26" t="n">
        <f aca="false">G27*H27</f>
        <v>0</v>
      </c>
      <c r="J27" s="26" t="n">
        <f aca="false">G27+I27</f>
        <v>0</v>
      </c>
      <c r="K27" s="27" t="s">
        <v>26</v>
      </c>
      <c r="O27" s="28"/>
      <c r="P27" s="32"/>
      <c r="Q27" s="32"/>
    </row>
    <row r="28" customFormat="false" ht="15" hidden="false" customHeight="false" outlineLevel="0" collapsed="false">
      <c r="A28" s="19" t="n">
        <v>22</v>
      </c>
      <c r="B28" s="20" t="s">
        <v>47</v>
      </c>
      <c r="C28" s="33"/>
      <c r="D28" s="22" t="n">
        <v>100</v>
      </c>
      <c r="E28" s="22" t="s">
        <v>25</v>
      </c>
      <c r="F28" s="23"/>
      <c r="G28" s="24" t="n">
        <f aca="false">D28*F28</f>
        <v>0</v>
      </c>
      <c r="H28" s="25"/>
      <c r="I28" s="26" t="n">
        <f aca="false">G28*H28</f>
        <v>0</v>
      </c>
      <c r="J28" s="26" t="n">
        <f aca="false">G28+I28</f>
        <v>0</v>
      </c>
      <c r="K28" s="34" t="s">
        <v>26</v>
      </c>
      <c r="O28" s="28"/>
      <c r="P28" s="32"/>
      <c r="Q28" s="32"/>
    </row>
    <row r="29" customFormat="false" ht="15" hidden="false" customHeight="false" outlineLevel="0" collapsed="false">
      <c r="A29" s="19" t="n">
        <v>23</v>
      </c>
      <c r="B29" s="20" t="s">
        <v>48</v>
      </c>
      <c r="C29" s="21"/>
      <c r="D29" s="22" t="n">
        <v>10</v>
      </c>
      <c r="E29" s="22" t="s">
        <v>25</v>
      </c>
      <c r="F29" s="23"/>
      <c r="G29" s="24" t="n">
        <f aca="false">D29*F29</f>
        <v>0</v>
      </c>
      <c r="H29" s="25"/>
      <c r="I29" s="26" t="n">
        <f aca="false">G29*H29</f>
        <v>0</v>
      </c>
      <c r="J29" s="26" t="n">
        <f aca="false">G29+I29</f>
        <v>0</v>
      </c>
      <c r="K29" s="27" t="s">
        <v>26</v>
      </c>
      <c r="O29" s="28"/>
      <c r="P29" s="32"/>
      <c r="Q29" s="32"/>
    </row>
    <row r="30" customFormat="false" ht="15" hidden="false" customHeight="false" outlineLevel="0" collapsed="false">
      <c r="A30" s="19" t="n">
        <v>24</v>
      </c>
      <c r="B30" s="20" t="s">
        <v>49</v>
      </c>
      <c r="C30" s="21"/>
      <c r="D30" s="22" t="n">
        <v>200</v>
      </c>
      <c r="E30" s="22" t="s">
        <v>25</v>
      </c>
      <c r="F30" s="23"/>
      <c r="G30" s="24" t="n">
        <f aca="false">D30*F30</f>
        <v>0</v>
      </c>
      <c r="H30" s="25"/>
      <c r="I30" s="26" t="n">
        <f aca="false">G30*H30</f>
        <v>0</v>
      </c>
      <c r="J30" s="26" t="n">
        <f aca="false">G30+I30</f>
        <v>0</v>
      </c>
      <c r="K30" s="27" t="s">
        <v>26</v>
      </c>
      <c r="O30" s="28"/>
      <c r="P30" s="32"/>
      <c r="Q30" s="32"/>
    </row>
    <row r="31" customFormat="false" ht="15" hidden="false" customHeight="false" outlineLevel="0" collapsed="false">
      <c r="A31" s="19" t="n">
        <v>25</v>
      </c>
      <c r="B31" s="20" t="s">
        <v>50</v>
      </c>
      <c r="C31" s="21"/>
      <c r="D31" s="22" t="n">
        <v>10</v>
      </c>
      <c r="E31" s="22" t="s">
        <v>25</v>
      </c>
      <c r="F31" s="23"/>
      <c r="G31" s="24" t="n">
        <f aca="false">D31*F31</f>
        <v>0</v>
      </c>
      <c r="H31" s="25"/>
      <c r="I31" s="26" t="n">
        <f aca="false">G31*H31</f>
        <v>0</v>
      </c>
      <c r="J31" s="26" t="n">
        <f aca="false">G31+I31</f>
        <v>0</v>
      </c>
      <c r="K31" s="27" t="s">
        <v>26</v>
      </c>
      <c r="O31" s="28"/>
      <c r="P31" s="32"/>
      <c r="Q31" s="32"/>
    </row>
    <row r="32" customFormat="false" ht="15" hidden="false" customHeight="false" outlineLevel="0" collapsed="false">
      <c r="A32" s="19" t="n">
        <v>26</v>
      </c>
      <c r="B32" s="20" t="s">
        <v>51</v>
      </c>
      <c r="C32" s="21"/>
      <c r="D32" s="22" t="n">
        <v>700</v>
      </c>
      <c r="E32" s="22" t="s">
        <v>25</v>
      </c>
      <c r="F32" s="23"/>
      <c r="G32" s="24" t="n">
        <f aca="false">D32*F32</f>
        <v>0</v>
      </c>
      <c r="H32" s="25"/>
      <c r="I32" s="26" t="n">
        <f aca="false">G32*H32</f>
        <v>0</v>
      </c>
      <c r="J32" s="26" t="n">
        <f aca="false">G32+I32</f>
        <v>0</v>
      </c>
      <c r="K32" s="27" t="s">
        <v>26</v>
      </c>
      <c r="O32" s="28"/>
      <c r="P32" s="32"/>
      <c r="Q32" s="32"/>
    </row>
    <row r="33" customFormat="false" ht="15" hidden="false" customHeight="false" outlineLevel="0" collapsed="false">
      <c r="A33" s="19" t="n">
        <v>27</v>
      </c>
      <c r="B33" s="20" t="s">
        <v>52</v>
      </c>
      <c r="C33" s="21"/>
      <c r="D33" s="22" t="n">
        <v>10</v>
      </c>
      <c r="E33" s="22" t="s">
        <v>25</v>
      </c>
      <c r="F33" s="23"/>
      <c r="G33" s="24" t="n">
        <f aca="false">D33*F33</f>
        <v>0</v>
      </c>
      <c r="H33" s="25"/>
      <c r="I33" s="26" t="n">
        <f aca="false">G33*H33</f>
        <v>0</v>
      </c>
      <c r="J33" s="26" t="n">
        <f aca="false">G33+I33</f>
        <v>0</v>
      </c>
      <c r="K33" s="27" t="s">
        <v>26</v>
      </c>
      <c r="O33" s="28"/>
      <c r="P33" s="32"/>
      <c r="Q33" s="32"/>
    </row>
    <row r="34" customFormat="false" ht="15" hidden="false" customHeight="false" outlineLevel="0" collapsed="false">
      <c r="A34" s="19" t="n">
        <v>28</v>
      </c>
      <c r="B34" s="20" t="s">
        <v>53</v>
      </c>
      <c r="C34" s="21"/>
      <c r="D34" s="22" t="n">
        <v>10</v>
      </c>
      <c r="E34" s="22" t="s">
        <v>25</v>
      </c>
      <c r="F34" s="23"/>
      <c r="G34" s="24" t="n">
        <f aca="false">D34*F34</f>
        <v>0</v>
      </c>
      <c r="H34" s="25"/>
      <c r="I34" s="26" t="n">
        <f aca="false">G34*H34</f>
        <v>0</v>
      </c>
      <c r="J34" s="26" t="n">
        <f aca="false">G34+I34</f>
        <v>0</v>
      </c>
      <c r="K34" s="27" t="s">
        <v>26</v>
      </c>
      <c r="O34" s="28"/>
      <c r="P34" s="32"/>
      <c r="Q34" s="32"/>
    </row>
    <row r="35" customFormat="false" ht="15" hidden="false" customHeight="false" outlineLevel="0" collapsed="false">
      <c r="A35" s="19" t="n">
        <v>29</v>
      </c>
      <c r="B35" s="20" t="s">
        <v>54</v>
      </c>
      <c r="C35" s="21"/>
      <c r="D35" s="22" t="n">
        <v>25</v>
      </c>
      <c r="E35" s="22" t="s">
        <v>25</v>
      </c>
      <c r="F35" s="23"/>
      <c r="G35" s="24" t="n">
        <f aca="false">D35*F35</f>
        <v>0</v>
      </c>
      <c r="H35" s="25"/>
      <c r="I35" s="26" t="n">
        <f aca="false">G35*H35</f>
        <v>0</v>
      </c>
      <c r="J35" s="26" t="n">
        <f aca="false">G35+I35</f>
        <v>0</v>
      </c>
      <c r="K35" s="27" t="s">
        <v>26</v>
      </c>
      <c r="O35" s="28"/>
      <c r="P35" s="32"/>
      <c r="Q35" s="32"/>
    </row>
    <row r="36" customFormat="false" ht="15" hidden="false" customHeight="false" outlineLevel="0" collapsed="false">
      <c r="A36" s="19" t="n">
        <v>30</v>
      </c>
      <c r="B36" s="20" t="s">
        <v>55</v>
      </c>
      <c r="C36" s="21"/>
      <c r="D36" s="22" t="n">
        <v>200</v>
      </c>
      <c r="E36" s="22" t="s">
        <v>25</v>
      </c>
      <c r="F36" s="23"/>
      <c r="G36" s="24" t="n">
        <f aca="false">D36*F36</f>
        <v>0</v>
      </c>
      <c r="H36" s="25"/>
      <c r="I36" s="26" t="n">
        <f aca="false">G36*H36</f>
        <v>0</v>
      </c>
      <c r="J36" s="26" t="n">
        <f aca="false">G36+I36</f>
        <v>0</v>
      </c>
      <c r="K36" s="27" t="s">
        <v>26</v>
      </c>
      <c r="O36" s="28"/>
      <c r="P36" s="32"/>
      <c r="Q36" s="32"/>
    </row>
    <row r="37" customFormat="false" ht="15" hidden="false" customHeight="false" outlineLevel="0" collapsed="false">
      <c r="A37" s="19" t="n">
        <v>31</v>
      </c>
      <c r="B37" s="20" t="s">
        <v>56</v>
      </c>
      <c r="C37" s="21"/>
      <c r="D37" s="22" t="n">
        <v>150</v>
      </c>
      <c r="E37" s="22" t="s">
        <v>25</v>
      </c>
      <c r="F37" s="23"/>
      <c r="G37" s="24" t="n">
        <f aca="false">D37*F37</f>
        <v>0</v>
      </c>
      <c r="H37" s="25"/>
      <c r="I37" s="26" t="n">
        <f aca="false">G37*H37</f>
        <v>0</v>
      </c>
      <c r="J37" s="26" t="n">
        <f aca="false">G37+I37</f>
        <v>0</v>
      </c>
      <c r="K37" s="27" t="s">
        <v>26</v>
      </c>
      <c r="O37" s="28"/>
      <c r="P37" s="32"/>
      <c r="Q37" s="32"/>
    </row>
    <row r="38" customFormat="false" ht="15" hidden="false" customHeight="false" outlineLevel="0" collapsed="false">
      <c r="A38" s="19" t="n">
        <v>32</v>
      </c>
      <c r="B38" s="20" t="s">
        <v>57</v>
      </c>
      <c r="C38" s="21"/>
      <c r="D38" s="22" t="n">
        <v>100</v>
      </c>
      <c r="E38" s="22" t="s">
        <v>25</v>
      </c>
      <c r="F38" s="23"/>
      <c r="G38" s="24" t="n">
        <f aca="false">D38*F38</f>
        <v>0</v>
      </c>
      <c r="H38" s="25"/>
      <c r="I38" s="26" t="n">
        <f aca="false">G38*H38</f>
        <v>0</v>
      </c>
      <c r="J38" s="26" t="n">
        <f aca="false">G38+I38</f>
        <v>0</v>
      </c>
      <c r="K38" s="27" t="s">
        <v>26</v>
      </c>
      <c r="O38" s="28"/>
      <c r="P38" s="32"/>
      <c r="Q38" s="32"/>
    </row>
    <row r="39" customFormat="false" ht="15" hidden="false" customHeight="false" outlineLevel="0" collapsed="false">
      <c r="A39" s="19" t="n">
        <v>33</v>
      </c>
      <c r="B39" s="20" t="s">
        <v>58</v>
      </c>
      <c r="C39" s="21"/>
      <c r="D39" s="22" t="n">
        <v>100</v>
      </c>
      <c r="E39" s="22" t="s">
        <v>25</v>
      </c>
      <c r="F39" s="23"/>
      <c r="G39" s="24" t="n">
        <f aca="false">D39*F39</f>
        <v>0</v>
      </c>
      <c r="H39" s="25"/>
      <c r="I39" s="26" t="n">
        <f aca="false">G39*H39</f>
        <v>0</v>
      </c>
      <c r="J39" s="26" t="n">
        <f aca="false">G39+I39</f>
        <v>0</v>
      </c>
      <c r="K39" s="27" t="s">
        <v>26</v>
      </c>
      <c r="O39" s="28"/>
      <c r="P39" s="32"/>
      <c r="Q39" s="32"/>
    </row>
    <row r="40" customFormat="false" ht="15" hidden="false" customHeight="false" outlineLevel="0" collapsed="false">
      <c r="A40" s="19" t="n">
        <v>34</v>
      </c>
      <c r="B40" s="20" t="s">
        <v>59</v>
      </c>
      <c r="C40" s="21"/>
      <c r="D40" s="22" t="n">
        <v>30</v>
      </c>
      <c r="E40" s="22" t="s">
        <v>25</v>
      </c>
      <c r="F40" s="23"/>
      <c r="G40" s="24" t="n">
        <f aca="false">D40*F40</f>
        <v>0</v>
      </c>
      <c r="H40" s="25"/>
      <c r="I40" s="26" t="n">
        <f aca="false">G40*H40</f>
        <v>0</v>
      </c>
      <c r="J40" s="26" t="n">
        <f aca="false">G40+I40</f>
        <v>0</v>
      </c>
      <c r="K40" s="27" t="s">
        <v>26</v>
      </c>
      <c r="O40" s="28"/>
      <c r="P40" s="32"/>
      <c r="Q40" s="32"/>
    </row>
    <row r="41" customFormat="false" ht="15" hidden="false" customHeight="false" outlineLevel="0" collapsed="false">
      <c r="A41" s="19" t="n">
        <v>35</v>
      </c>
      <c r="B41" s="20" t="s">
        <v>60</v>
      </c>
      <c r="C41" s="21"/>
      <c r="D41" s="22" t="n">
        <v>30</v>
      </c>
      <c r="E41" s="22" t="s">
        <v>25</v>
      </c>
      <c r="F41" s="23"/>
      <c r="G41" s="24" t="n">
        <f aca="false">D41*F41</f>
        <v>0</v>
      </c>
      <c r="H41" s="25"/>
      <c r="I41" s="26" t="n">
        <f aca="false">G41*H41</f>
        <v>0</v>
      </c>
      <c r="J41" s="26" t="n">
        <f aca="false">G41+I41</f>
        <v>0</v>
      </c>
      <c r="K41" s="27" t="s">
        <v>26</v>
      </c>
      <c r="O41" s="28"/>
      <c r="P41" s="32"/>
      <c r="Q41" s="32"/>
    </row>
    <row r="42" customFormat="false" ht="15" hidden="false" customHeight="false" outlineLevel="0" collapsed="false">
      <c r="A42" s="19" t="n">
        <v>36</v>
      </c>
      <c r="B42" s="20" t="s">
        <v>61</v>
      </c>
      <c r="C42" s="21"/>
      <c r="D42" s="22" t="n">
        <v>10</v>
      </c>
      <c r="E42" s="22" t="s">
        <v>25</v>
      </c>
      <c r="F42" s="23"/>
      <c r="G42" s="24" t="n">
        <f aca="false">D42*F42</f>
        <v>0</v>
      </c>
      <c r="H42" s="25"/>
      <c r="I42" s="26" t="n">
        <f aca="false">G42*H42</f>
        <v>0</v>
      </c>
      <c r="J42" s="26" t="n">
        <f aca="false">G42+I42</f>
        <v>0</v>
      </c>
      <c r="K42" s="27" t="s">
        <v>26</v>
      </c>
      <c r="O42" s="28"/>
      <c r="P42" s="32"/>
      <c r="Q42" s="32"/>
    </row>
    <row r="43" customFormat="false" ht="15" hidden="false" customHeight="false" outlineLevel="0" collapsed="false">
      <c r="A43" s="19" t="n">
        <v>37</v>
      </c>
      <c r="B43" s="20" t="s">
        <v>62</v>
      </c>
      <c r="C43" s="21"/>
      <c r="D43" s="22" t="n">
        <v>10</v>
      </c>
      <c r="E43" s="22" t="s">
        <v>25</v>
      </c>
      <c r="F43" s="23"/>
      <c r="G43" s="24" t="n">
        <f aca="false">D43*F43</f>
        <v>0</v>
      </c>
      <c r="H43" s="25"/>
      <c r="I43" s="26" t="n">
        <f aca="false">G43*H43</f>
        <v>0</v>
      </c>
      <c r="J43" s="26" t="n">
        <f aca="false">G43+I43</f>
        <v>0</v>
      </c>
      <c r="K43" s="27" t="s">
        <v>26</v>
      </c>
      <c r="O43" s="28"/>
      <c r="P43" s="32"/>
      <c r="Q43" s="32"/>
    </row>
    <row r="44" customFormat="false" ht="15" hidden="false" customHeight="false" outlineLevel="0" collapsed="false">
      <c r="A44" s="19" t="n">
        <v>38</v>
      </c>
      <c r="B44" s="20" t="s">
        <v>63</v>
      </c>
      <c r="C44" s="21"/>
      <c r="D44" s="22" t="n">
        <v>50</v>
      </c>
      <c r="E44" s="22" t="s">
        <v>25</v>
      </c>
      <c r="F44" s="23"/>
      <c r="G44" s="24" t="n">
        <f aca="false">D44*F44</f>
        <v>0</v>
      </c>
      <c r="H44" s="25"/>
      <c r="I44" s="26" t="n">
        <f aca="false">G44*H44</f>
        <v>0</v>
      </c>
      <c r="J44" s="26" t="n">
        <f aca="false">G44+I44</f>
        <v>0</v>
      </c>
      <c r="K44" s="27" t="s">
        <v>26</v>
      </c>
      <c r="O44" s="28"/>
      <c r="P44" s="32"/>
      <c r="Q44" s="32"/>
    </row>
    <row r="45" customFormat="false" ht="15" hidden="false" customHeight="false" outlineLevel="0" collapsed="false">
      <c r="A45" s="19" t="n">
        <v>39</v>
      </c>
      <c r="B45" s="20" t="s">
        <v>64</v>
      </c>
      <c r="C45" s="21"/>
      <c r="D45" s="22" t="n">
        <v>50</v>
      </c>
      <c r="E45" s="22" t="s">
        <v>25</v>
      </c>
      <c r="F45" s="23"/>
      <c r="G45" s="24" t="n">
        <f aca="false">D45*F45</f>
        <v>0</v>
      </c>
      <c r="H45" s="25"/>
      <c r="I45" s="26" t="n">
        <f aca="false">G45*H45</f>
        <v>0</v>
      </c>
      <c r="J45" s="26" t="n">
        <f aca="false">G45+I45</f>
        <v>0</v>
      </c>
      <c r="K45" s="27" t="s">
        <v>26</v>
      </c>
      <c r="O45" s="28"/>
      <c r="P45" s="32"/>
      <c r="Q45" s="32"/>
    </row>
    <row r="46" customFormat="false" ht="15" hidden="false" customHeight="false" outlineLevel="0" collapsed="false">
      <c r="A46" s="19" t="n">
        <v>40</v>
      </c>
      <c r="B46" s="20" t="s">
        <v>65</v>
      </c>
      <c r="C46" s="21"/>
      <c r="D46" s="22" t="n">
        <v>25</v>
      </c>
      <c r="E46" s="22" t="s">
        <v>25</v>
      </c>
      <c r="F46" s="23"/>
      <c r="G46" s="24" t="n">
        <f aca="false">D46*F46</f>
        <v>0</v>
      </c>
      <c r="H46" s="25"/>
      <c r="I46" s="26" t="n">
        <f aca="false">G46*H46</f>
        <v>0</v>
      </c>
      <c r="J46" s="26" t="n">
        <f aca="false">G46+I46</f>
        <v>0</v>
      </c>
      <c r="K46" s="27" t="s">
        <v>26</v>
      </c>
      <c r="O46" s="28"/>
      <c r="P46" s="32"/>
      <c r="Q46" s="32"/>
    </row>
    <row r="47" customFormat="false" ht="15" hidden="false" customHeight="false" outlineLevel="0" collapsed="false">
      <c r="A47" s="19" t="n">
        <v>41</v>
      </c>
      <c r="B47" s="20" t="s">
        <v>66</v>
      </c>
      <c r="C47" s="21"/>
      <c r="D47" s="22" t="n">
        <v>50</v>
      </c>
      <c r="E47" s="22" t="s">
        <v>25</v>
      </c>
      <c r="F47" s="23"/>
      <c r="G47" s="24" t="n">
        <f aca="false">D47*F47</f>
        <v>0</v>
      </c>
      <c r="H47" s="25"/>
      <c r="I47" s="26" t="n">
        <f aca="false">G47*H47</f>
        <v>0</v>
      </c>
      <c r="J47" s="26" t="n">
        <f aca="false">G47+I47</f>
        <v>0</v>
      </c>
      <c r="K47" s="27" t="s">
        <v>26</v>
      </c>
      <c r="O47" s="28"/>
      <c r="P47" s="32"/>
      <c r="Q47" s="32"/>
    </row>
    <row r="48" customFormat="false" ht="15" hidden="false" customHeight="false" outlineLevel="0" collapsed="false">
      <c r="A48" s="19" t="n">
        <v>42</v>
      </c>
      <c r="B48" s="20" t="s">
        <v>67</v>
      </c>
      <c r="C48" s="21"/>
      <c r="D48" s="22" t="n">
        <v>25</v>
      </c>
      <c r="E48" s="22" t="s">
        <v>25</v>
      </c>
      <c r="F48" s="23"/>
      <c r="G48" s="24" t="n">
        <f aca="false">D48*F48</f>
        <v>0</v>
      </c>
      <c r="H48" s="25"/>
      <c r="I48" s="26" t="n">
        <f aca="false">G48*H48</f>
        <v>0</v>
      </c>
      <c r="J48" s="26" t="n">
        <f aca="false">G48+I48</f>
        <v>0</v>
      </c>
      <c r="K48" s="27" t="s">
        <v>26</v>
      </c>
      <c r="O48" s="28"/>
      <c r="P48" s="32"/>
      <c r="Q48" s="32"/>
    </row>
    <row r="49" customFormat="false" ht="15" hidden="false" customHeight="false" outlineLevel="0" collapsed="false">
      <c r="A49" s="19" t="n">
        <v>43</v>
      </c>
      <c r="B49" s="20" t="s">
        <v>68</v>
      </c>
      <c r="C49" s="21"/>
      <c r="D49" s="22" t="n">
        <v>30</v>
      </c>
      <c r="E49" s="22" t="s">
        <v>25</v>
      </c>
      <c r="F49" s="23"/>
      <c r="G49" s="24" t="n">
        <f aca="false">D49*F49</f>
        <v>0</v>
      </c>
      <c r="H49" s="25"/>
      <c r="I49" s="26" t="n">
        <f aca="false">G49*H49</f>
        <v>0</v>
      </c>
      <c r="J49" s="26" t="n">
        <f aca="false">G49+I49</f>
        <v>0</v>
      </c>
      <c r="K49" s="27" t="s">
        <v>26</v>
      </c>
      <c r="O49" s="28"/>
      <c r="P49" s="32"/>
      <c r="Q49" s="32"/>
    </row>
    <row r="50" customFormat="false" ht="15" hidden="false" customHeight="false" outlineLevel="0" collapsed="false">
      <c r="A50" s="19" t="n">
        <v>44</v>
      </c>
      <c r="B50" s="20" t="s">
        <v>69</v>
      </c>
      <c r="C50" s="21"/>
      <c r="D50" s="22" t="n">
        <v>30</v>
      </c>
      <c r="E50" s="22" t="s">
        <v>25</v>
      </c>
      <c r="F50" s="23"/>
      <c r="G50" s="24" t="n">
        <f aca="false">D50*F50</f>
        <v>0</v>
      </c>
      <c r="H50" s="25"/>
      <c r="I50" s="26" t="n">
        <f aca="false">G50*H50</f>
        <v>0</v>
      </c>
      <c r="J50" s="26" t="n">
        <f aca="false">G50+I50</f>
        <v>0</v>
      </c>
      <c r="K50" s="27" t="s">
        <v>26</v>
      </c>
      <c r="O50" s="28"/>
      <c r="P50" s="32"/>
      <c r="Q50" s="32"/>
    </row>
    <row r="51" customFormat="false" ht="15" hidden="false" customHeight="false" outlineLevel="0" collapsed="false">
      <c r="A51" s="19" t="n">
        <v>45</v>
      </c>
      <c r="B51" s="20" t="s">
        <v>70</v>
      </c>
      <c r="C51" s="21"/>
      <c r="D51" s="22" t="n">
        <v>30</v>
      </c>
      <c r="E51" s="22" t="s">
        <v>25</v>
      </c>
      <c r="F51" s="23"/>
      <c r="G51" s="24" t="n">
        <f aca="false">D51*F51</f>
        <v>0</v>
      </c>
      <c r="H51" s="25"/>
      <c r="I51" s="26" t="n">
        <f aca="false">G51*H51</f>
        <v>0</v>
      </c>
      <c r="J51" s="26" t="n">
        <f aca="false">G51+I51</f>
        <v>0</v>
      </c>
      <c r="K51" s="27" t="s">
        <v>26</v>
      </c>
      <c r="O51" s="28"/>
      <c r="P51" s="32"/>
      <c r="Q51" s="32"/>
    </row>
    <row r="52" customFormat="false" ht="15" hidden="false" customHeight="false" outlineLevel="0" collapsed="false">
      <c r="A52" s="19" t="n">
        <v>46</v>
      </c>
      <c r="B52" s="20" t="s">
        <v>71</v>
      </c>
      <c r="C52" s="21"/>
      <c r="D52" s="22" t="n">
        <v>30</v>
      </c>
      <c r="E52" s="22" t="s">
        <v>25</v>
      </c>
      <c r="F52" s="23"/>
      <c r="G52" s="24" t="n">
        <f aca="false">D52*F52</f>
        <v>0</v>
      </c>
      <c r="H52" s="25"/>
      <c r="I52" s="26" t="n">
        <f aca="false">G52*H52</f>
        <v>0</v>
      </c>
      <c r="J52" s="26" t="n">
        <f aca="false">G52+I52</f>
        <v>0</v>
      </c>
      <c r="K52" s="27" t="s">
        <v>26</v>
      </c>
      <c r="O52" s="28"/>
      <c r="P52" s="32"/>
      <c r="Q52" s="32"/>
    </row>
    <row r="53" customFormat="false" ht="15" hidden="false" customHeight="false" outlineLevel="0" collapsed="false">
      <c r="A53" s="19" t="n">
        <v>47</v>
      </c>
      <c r="B53" s="20" t="s">
        <v>72</v>
      </c>
      <c r="C53" s="21"/>
      <c r="D53" s="22" t="n">
        <v>30</v>
      </c>
      <c r="E53" s="22" t="s">
        <v>25</v>
      </c>
      <c r="F53" s="23"/>
      <c r="G53" s="24" t="n">
        <f aca="false">D53*F53</f>
        <v>0</v>
      </c>
      <c r="H53" s="25"/>
      <c r="I53" s="26" t="n">
        <f aca="false">G53*H53</f>
        <v>0</v>
      </c>
      <c r="J53" s="26" t="n">
        <f aca="false">G53+I53</f>
        <v>0</v>
      </c>
      <c r="K53" s="27" t="s">
        <v>26</v>
      </c>
      <c r="O53" s="28"/>
      <c r="P53" s="32"/>
      <c r="Q53" s="32"/>
    </row>
    <row r="54" customFormat="false" ht="15" hidden="false" customHeight="false" outlineLevel="0" collapsed="false">
      <c r="A54" s="19" t="n">
        <v>48</v>
      </c>
      <c r="B54" s="20" t="s">
        <v>73</v>
      </c>
      <c r="C54" s="21"/>
      <c r="D54" s="22" t="n">
        <v>30</v>
      </c>
      <c r="E54" s="22" t="s">
        <v>25</v>
      </c>
      <c r="F54" s="23"/>
      <c r="G54" s="24" t="n">
        <f aca="false">D54*F54</f>
        <v>0</v>
      </c>
      <c r="H54" s="25"/>
      <c r="I54" s="26" t="n">
        <f aca="false">G54*H54</f>
        <v>0</v>
      </c>
      <c r="J54" s="26" t="n">
        <f aca="false">G54+I54</f>
        <v>0</v>
      </c>
      <c r="K54" s="27" t="s">
        <v>26</v>
      </c>
      <c r="O54" s="28"/>
      <c r="P54" s="32"/>
      <c r="Q54" s="32"/>
    </row>
    <row r="55" customFormat="false" ht="15" hidden="false" customHeight="false" outlineLevel="0" collapsed="false">
      <c r="A55" s="19" t="n">
        <v>49</v>
      </c>
      <c r="B55" s="20" t="s">
        <v>74</v>
      </c>
      <c r="C55" s="21"/>
      <c r="D55" s="22" t="n">
        <v>30</v>
      </c>
      <c r="E55" s="22" t="s">
        <v>25</v>
      </c>
      <c r="F55" s="23"/>
      <c r="G55" s="24" t="n">
        <f aca="false">D55*F55</f>
        <v>0</v>
      </c>
      <c r="H55" s="25"/>
      <c r="I55" s="26" t="n">
        <f aca="false">G55*H55</f>
        <v>0</v>
      </c>
      <c r="J55" s="26" t="n">
        <f aca="false">G55+I55</f>
        <v>0</v>
      </c>
      <c r="K55" s="27" t="s">
        <v>26</v>
      </c>
      <c r="O55" s="28"/>
      <c r="P55" s="32"/>
      <c r="Q55" s="32"/>
    </row>
    <row r="56" customFormat="false" ht="15" hidden="false" customHeight="false" outlineLevel="0" collapsed="false">
      <c r="A56" s="19" t="n">
        <v>50</v>
      </c>
      <c r="B56" s="20" t="s">
        <v>75</v>
      </c>
      <c r="C56" s="21"/>
      <c r="D56" s="22" t="n">
        <v>30</v>
      </c>
      <c r="E56" s="22" t="s">
        <v>25</v>
      </c>
      <c r="F56" s="23"/>
      <c r="G56" s="24" t="n">
        <f aca="false">D56*F56</f>
        <v>0</v>
      </c>
      <c r="H56" s="25"/>
      <c r="I56" s="26" t="n">
        <f aca="false">G56*H56</f>
        <v>0</v>
      </c>
      <c r="J56" s="26" t="n">
        <f aca="false">G56+I56</f>
        <v>0</v>
      </c>
      <c r="K56" s="27" t="s">
        <v>26</v>
      </c>
      <c r="O56" s="28"/>
      <c r="P56" s="32"/>
      <c r="Q56" s="32"/>
    </row>
    <row r="57" customFormat="false" ht="15" hidden="false" customHeight="false" outlineLevel="0" collapsed="false">
      <c r="A57" s="19" t="n">
        <v>51</v>
      </c>
      <c r="B57" s="20" t="s">
        <v>76</v>
      </c>
      <c r="C57" s="21"/>
      <c r="D57" s="22" t="n">
        <v>30</v>
      </c>
      <c r="E57" s="22" t="s">
        <v>25</v>
      </c>
      <c r="F57" s="23"/>
      <c r="G57" s="24" t="n">
        <f aca="false">D57*F57</f>
        <v>0</v>
      </c>
      <c r="H57" s="25"/>
      <c r="I57" s="26" t="n">
        <f aca="false">G57*H57</f>
        <v>0</v>
      </c>
      <c r="J57" s="26" t="n">
        <f aca="false">G57+I57</f>
        <v>0</v>
      </c>
      <c r="K57" s="27" t="s">
        <v>26</v>
      </c>
      <c r="O57" s="28"/>
      <c r="P57" s="32"/>
      <c r="Q57" s="32"/>
    </row>
    <row r="58" customFormat="false" ht="15" hidden="false" customHeight="false" outlineLevel="0" collapsed="false">
      <c r="A58" s="19" t="n">
        <v>52</v>
      </c>
      <c r="B58" s="20" t="s">
        <v>77</v>
      </c>
      <c r="C58" s="21"/>
      <c r="D58" s="22" t="n">
        <v>30</v>
      </c>
      <c r="E58" s="22" t="s">
        <v>25</v>
      </c>
      <c r="F58" s="23"/>
      <c r="G58" s="24" t="n">
        <f aca="false">D58*F58</f>
        <v>0</v>
      </c>
      <c r="H58" s="25"/>
      <c r="I58" s="26" t="n">
        <f aca="false">G58*H58</f>
        <v>0</v>
      </c>
      <c r="J58" s="26" t="n">
        <f aca="false">G58+I58</f>
        <v>0</v>
      </c>
      <c r="K58" s="27" t="s">
        <v>26</v>
      </c>
      <c r="O58" s="28"/>
      <c r="P58" s="32"/>
      <c r="Q58" s="32"/>
    </row>
    <row r="59" customFormat="false" ht="15" hidden="false" customHeight="false" outlineLevel="0" collapsed="false">
      <c r="A59" s="19" t="n">
        <v>53</v>
      </c>
      <c r="B59" s="20" t="s">
        <v>78</v>
      </c>
      <c r="C59" s="21"/>
      <c r="D59" s="22" t="n">
        <v>50</v>
      </c>
      <c r="E59" s="22" t="s">
        <v>25</v>
      </c>
      <c r="F59" s="23"/>
      <c r="G59" s="24" t="n">
        <f aca="false">D59*F59</f>
        <v>0</v>
      </c>
      <c r="H59" s="25"/>
      <c r="I59" s="26" t="n">
        <f aca="false">G59*H59</f>
        <v>0</v>
      </c>
      <c r="J59" s="26" t="n">
        <f aca="false">G59+I59</f>
        <v>0</v>
      </c>
      <c r="K59" s="27" t="s">
        <v>26</v>
      </c>
      <c r="O59" s="28"/>
      <c r="P59" s="32"/>
      <c r="Q59" s="32"/>
    </row>
    <row r="60" customFormat="false" ht="15" hidden="false" customHeight="false" outlineLevel="0" collapsed="false">
      <c r="A60" s="19" t="n">
        <v>54</v>
      </c>
      <c r="B60" s="20" t="s">
        <v>79</v>
      </c>
      <c r="C60" s="21"/>
      <c r="D60" s="22" t="n">
        <v>30</v>
      </c>
      <c r="E60" s="22" t="s">
        <v>25</v>
      </c>
      <c r="F60" s="23"/>
      <c r="G60" s="24" t="n">
        <f aca="false">D60*F60</f>
        <v>0</v>
      </c>
      <c r="H60" s="25"/>
      <c r="I60" s="26" t="n">
        <f aca="false">G60*H60</f>
        <v>0</v>
      </c>
      <c r="J60" s="26" t="n">
        <f aca="false">G60+I60</f>
        <v>0</v>
      </c>
      <c r="K60" s="27" t="s">
        <v>26</v>
      </c>
      <c r="O60" s="28"/>
      <c r="P60" s="32"/>
      <c r="Q60" s="32"/>
    </row>
    <row r="61" customFormat="false" ht="15" hidden="false" customHeight="false" outlineLevel="0" collapsed="false">
      <c r="A61" s="19" t="n">
        <v>55</v>
      </c>
      <c r="B61" s="20" t="s">
        <v>80</v>
      </c>
      <c r="C61" s="21"/>
      <c r="D61" s="22" t="n">
        <v>20</v>
      </c>
      <c r="E61" s="22" t="s">
        <v>25</v>
      </c>
      <c r="F61" s="23"/>
      <c r="G61" s="24" t="n">
        <f aca="false">D61*F61</f>
        <v>0</v>
      </c>
      <c r="H61" s="25"/>
      <c r="I61" s="26" t="n">
        <f aca="false">G61*H61</f>
        <v>0</v>
      </c>
      <c r="J61" s="26" t="n">
        <f aca="false">G61+I61</f>
        <v>0</v>
      </c>
      <c r="K61" s="27" t="s">
        <v>26</v>
      </c>
      <c r="O61" s="28"/>
      <c r="P61" s="32"/>
      <c r="Q61" s="32"/>
    </row>
    <row r="62" customFormat="false" ht="26.25" hidden="false" customHeight="false" outlineLevel="0" collapsed="false">
      <c r="A62" s="19" t="n">
        <v>56</v>
      </c>
      <c r="B62" s="20" t="s">
        <v>81</v>
      </c>
      <c r="C62" s="21"/>
      <c r="D62" s="22" t="n">
        <v>10</v>
      </c>
      <c r="E62" s="22" t="s">
        <v>25</v>
      </c>
      <c r="F62" s="23"/>
      <c r="G62" s="24" t="n">
        <f aca="false">D62*F62</f>
        <v>0</v>
      </c>
      <c r="H62" s="25"/>
      <c r="I62" s="26" t="n">
        <f aca="false">G62*H62</f>
        <v>0</v>
      </c>
      <c r="J62" s="26" t="n">
        <f aca="false">G62+I62</f>
        <v>0</v>
      </c>
      <c r="K62" s="27" t="s">
        <v>26</v>
      </c>
      <c r="O62" s="28"/>
      <c r="P62" s="32"/>
      <c r="Q62" s="32"/>
    </row>
    <row r="63" customFormat="false" ht="15" hidden="false" customHeight="false" outlineLevel="0" collapsed="false">
      <c r="A63" s="19" t="n">
        <v>57</v>
      </c>
      <c r="B63" s="20" t="s">
        <v>82</v>
      </c>
      <c r="C63" s="21"/>
      <c r="D63" s="22" t="n">
        <v>20</v>
      </c>
      <c r="E63" s="22" t="s">
        <v>25</v>
      </c>
      <c r="F63" s="23"/>
      <c r="G63" s="24" t="n">
        <f aca="false">D63*F63</f>
        <v>0</v>
      </c>
      <c r="H63" s="25"/>
      <c r="I63" s="26" t="n">
        <f aca="false">G63*H63</f>
        <v>0</v>
      </c>
      <c r="J63" s="26" t="n">
        <f aca="false">G63+I63</f>
        <v>0</v>
      </c>
      <c r="K63" s="27" t="s">
        <v>26</v>
      </c>
      <c r="O63" s="28"/>
      <c r="P63" s="32"/>
      <c r="Q63" s="32"/>
    </row>
    <row r="64" customFormat="false" ht="15" hidden="false" customHeight="false" outlineLevel="0" collapsed="false">
      <c r="A64" s="19" t="n">
        <v>58</v>
      </c>
      <c r="B64" s="20" t="s">
        <v>83</v>
      </c>
      <c r="C64" s="21"/>
      <c r="D64" s="22" t="n">
        <v>20</v>
      </c>
      <c r="E64" s="22" t="s">
        <v>25</v>
      </c>
      <c r="F64" s="23"/>
      <c r="G64" s="24" t="n">
        <f aca="false">D64*F64</f>
        <v>0</v>
      </c>
      <c r="H64" s="25"/>
      <c r="I64" s="26" t="n">
        <f aca="false">G64*H64</f>
        <v>0</v>
      </c>
      <c r="J64" s="26" t="n">
        <f aca="false">G64+I64</f>
        <v>0</v>
      </c>
      <c r="K64" s="27" t="s">
        <v>26</v>
      </c>
      <c r="O64" s="28"/>
      <c r="P64" s="32"/>
      <c r="Q64" s="32"/>
    </row>
    <row r="65" customFormat="false" ht="15" hidden="false" customHeight="false" outlineLevel="0" collapsed="false">
      <c r="A65" s="19" t="n">
        <v>59</v>
      </c>
      <c r="B65" s="20" t="s">
        <v>84</v>
      </c>
      <c r="C65" s="21"/>
      <c r="D65" s="22" t="n">
        <v>20</v>
      </c>
      <c r="E65" s="22" t="s">
        <v>25</v>
      </c>
      <c r="F65" s="23"/>
      <c r="G65" s="24" t="n">
        <f aca="false">D65*F65</f>
        <v>0</v>
      </c>
      <c r="H65" s="25"/>
      <c r="I65" s="26" t="n">
        <f aca="false">G65*H65</f>
        <v>0</v>
      </c>
      <c r="J65" s="26" t="n">
        <f aca="false">G65+I65</f>
        <v>0</v>
      </c>
      <c r="K65" s="27" t="s">
        <v>26</v>
      </c>
      <c r="O65" s="28"/>
      <c r="P65" s="32"/>
      <c r="Q65" s="32"/>
    </row>
    <row r="66" customFormat="false" ht="39" hidden="false" customHeight="false" outlineLevel="0" collapsed="false">
      <c r="A66" s="19" t="n">
        <v>60</v>
      </c>
      <c r="B66" s="20" t="s">
        <v>85</v>
      </c>
      <c r="C66" s="21"/>
      <c r="D66" s="22" t="n">
        <v>50</v>
      </c>
      <c r="E66" s="22" t="s">
        <v>25</v>
      </c>
      <c r="F66" s="23"/>
      <c r="G66" s="24" t="n">
        <f aca="false">D66*F66</f>
        <v>0</v>
      </c>
      <c r="H66" s="25"/>
      <c r="I66" s="26" t="n">
        <f aca="false">G66*H66</f>
        <v>0</v>
      </c>
      <c r="J66" s="26" t="n">
        <f aca="false">G66+I66</f>
        <v>0</v>
      </c>
      <c r="K66" s="27" t="s">
        <v>26</v>
      </c>
      <c r="O66" s="28"/>
      <c r="P66" s="32"/>
      <c r="Q66" s="32"/>
    </row>
    <row r="67" customFormat="false" ht="15" hidden="false" customHeight="false" outlineLevel="0" collapsed="false">
      <c r="A67" s="19" t="n">
        <v>61</v>
      </c>
      <c r="B67" s="20" t="s">
        <v>86</v>
      </c>
      <c r="C67" s="21"/>
      <c r="D67" s="22" t="n">
        <v>10</v>
      </c>
      <c r="E67" s="22" t="s">
        <v>25</v>
      </c>
      <c r="F67" s="23"/>
      <c r="G67" s="24" t="n">
        <f aca="false">D67*F67</f>
        <v>0</v>
      </c>
      <c r="H67" s="25"/>
      <c r="I67" s="26" t="n">
        <f aca="false">G67*H67</f>
        <v>0</v>
      </c>
      <c r="J67" s="26" t="n">
        <f aca="false">G67+I67</f>
        <v>0</v>
      </c>
      <c r="K67" s="27" t="s">
        <v>26</v>
      </c>
      <c r="O67" s="28"/>
      <c r="P67" s="32"/>
      <c r="Q67" s="32"/>
    </row>
    <row r="68" customFormat="false" ht="15" hidden="false" customHeight="false" outlineLevel="0" collapsed="false">
      <c r="A68" s="19" t="n">
        <v>62</v>
      </c>
      <c r="B68" s="20" t="s">
        <v>87</v>
      </c>
      <c r="C68" s="21"/>
      <c r="D68" s="22" t="n">
        <v>10</v>
      </c>
      <c r="E68" s="22" t="s">
        <v>25</v>
      </c>
      <c r="F68" s="23"/>
      <c r="G68" s="24" t="n">
        <f aca="false">D68*F68</f>
        <v>0</v>
      </c>
      <c r="H68" s="25"/>
      <c r="I68" s="26" t="n">
        <f aca="false">G68*H68</f>
        <v>0</v>
      </c>
      <c r="J68" s="26" t="n">
        <f aca="false">G68+I68</f>
        <v>0</v>
      </c>
      <c r="K68" s="27" t="s">
        <v>26</v>
      </c>
      <c r="O68" s="28"/>
      <c r="P68" s="32"/>
      <c r="Q68" s="32"/>
    </row>
    <row r="69" customFormat="false" ht="15" hidden="false" customHeight="false" outlineLevel="0" collapsed="false">
      <c r="A69" s="19" t="n">
        <v>63</v>
      </c>
      <c r="B69" s="20" t="s">
        <v>88</v>
      </c>
      <c r="C69" s="21"/>
      <c r="D69" s="22" t="n">
        <v>10</v>
      </c>
      <c r="E69" s="22" t="s">
        <v>25</v>
      </c>
      <c r="F69" s="23"/>
      <c r="G69" s="24" t="n">
        <f aca="false">D69*F69</f>
        <v>0</v>
      </c>
      <c r="H69" s="25"/>
      <c r="I69" s="26" t="n">
        <f aca="false">G69*H69</f>
        <v>0</v>
      </c>
      <c r="J69" s="26" t="n">
        <f aca="false">G69+I69</f>
        <v>0</v>
      </c>
      <c r="K69" s="27" t="s">
        <v>26</v>
      </c>
      <c r="O69" s="28"/>
      <c r="P69" s="32"/>
      <c r="Q69" s="32"/>
    </row>
    <row r="70" customFormat="false" ht="15" hidden="false" customHeight="false" outlineLevel="0" collapsed="false">
      <c r="A70" s="19" t="n">
        <v>64</v>
      </c>
      <c r="B70" s="20" t="s">
        <v>89</v>
      </c>
      <c r="C70" s="21"/>
      <c r="D70" s="22" t="n">
        <v>10</v>
      </c>
      <c r="E70" s="22" t="s">
        <v>25</v>
      </c>
      <c r="F70" s="23"/>
      <c r="G70" s="24" t="n">
        <f aca="false">D70*F70</f>
        <v>0</v>
      </c>
      <c r="H70" s="25"/>
      <c r="I70" s="26" t="n">
        <f aca="false">G70*H70</f>
        <v>0</v>
      </c>
      <c r="J70" s="26" t="n">
        <f aca="false">G70+I70</f>
        <v>0</v>
      </c>
      <c r="K70" s="27" t="s">
        <v>26</v>
      </c>
      <c r="O70" s="28"/>
      <c r="P70" s="32"/>
      <c r="Q70" s="32"/>
    </row>
    <row r="71" customFormat="false" ht="15" hidden="false" customHeight="false" outlineLevel="0" collapsed="false">
      <c r="A71" s="19" t="n">
        <v>65</v>
      </c>
      <c r="B71" s="20" t="s">
        <v>90</v>
      </c>
      <c r="C71" s="21"/>
      <c r="D71" s="22" t="n">
        <v>10</v>
      </c>
      <c r="E71" s="22" t="s">
        <v>25</v>
      </c>
      <c r="F71" s="23"/>
      <c r="G71" s="24" t="n">
        <f aca="false">D71*F71</f>
        <v>0</v>
      </c>
      <c r="H71" s="25"/>
      <c r="I71" s="26" t="n">
        <f aca="false">G71*H71</f>
        <v>0</v>
      </c>
      <c r="J71" s="26" t="n">
        <f aca="false">G71+I71</f>
        <v>0</v>
      </c>
      <c r="K71" s="27" t="s">
        <v>26</v>
      </c>
      <c r="O71" s="28"/>
      <c r="P71" s="32"/>
      <c r="Q71" s="32"/>
    </row>
    <row r="72" customFormat="false" ht="15" hidden="false" customHeight="false" outlineLevel="0" collapsed="false">
      <c r="A72" s="19" t="n">
        <v>66</v>
      </c>
      <c r="B72" s="20" t="s">
        <v>91</v>
      </c>
      <c r="C72" s="21"/>
      <c r="D72" s="22" t="n">
        <v>10</v>
      </c>
      <c r="E72" s="22" t="s">
        <v>25</v>
      </c>
      <c r="F72" s="23"/>
      <c r="G72" s="24" t="n">
        <f aca="false">D72*F72</f>
        <v>0</v>
      </c>
      <c r="H72" s="25"/>
      <c r="I72" s="26" t="n">
        <f aca="false">G72*H72</f>
        <v>0</v>
      </c>
      <c r="J72" s="26" t="n">
        <f aca="false">G72+I72</f>
        <v>0</v>
      </c>
      <c r="K72" s="27" t="s">
        <v>26</v>
      </c>
      <c r="O72" s="28"/>
      <c r="P72" s="32"/>
      <c r="Q72" s="32"/>
    </row>
    <row r="73" customFormat="false" ht="26.25" hidden="false" customHeight="false" outlineLevel="0" collapsed="false">
      <c r="A73" s="19" t="n">
        <v>67</v>
      </c>
      <c r="B73" s="20" t="s">
        <v>92</v>
      </c>
      <c r="C73" s="21"/>
      <c r="D73" s="22" t="n">
        <v>50</v>
      </c>
      <c r="E73" s="22" t="s">
        <v>25</v>
      </c>
      <c r="F73" s="23"/>
      <c r="G73" s="24" t="n">
        <f aca="false">D73*F73</f>
        <v>0</v>
      </c>
      <c r="H73" s="25"/>
      <c r="I73" s="26" t="n">
        <f aca="false">G73*H73</f>
        <v>0</v>
      </c>
      <c r="J73" s="26" t="n">
        <f aca="false">G73+I73</f>
        <v>0</v>
      </c>
      <c r="K73" s="27" t="s">
        <v>26</v>
      </c>
      <c r="O73" s="28"/>
      <c r="P73" s="32"/>
      <c r="Q73" s="32"/>
    </row>
    <row r="74" customFormat="false" ht="15" hidden="false" customHeight="false" outlineLevel="0" collapsed="false">
      <c r="A74" s="19" t="n">
        <v>68</v>
      </c>
      <c r="B74" s="20" t="s">
        <v>93</v>
      </c>
      <c r="C74" s="21"/>
      <c r="D74" s="22" t="n">
        <v>20</v>
      </c>
      <c r="E74" s="22" t="s">
        <v>25</v>
      </c>
      <c r="F74" s="23"/>
      <c r="G74" s="24" t="n">
        <f aca="false">D74*F74</f>
        <v>0</v>
      </c>
      <c r="H74" s="25"/>
      <c r="I74" s="26" t="n">
        <f aca="false">G74*H74</f>
        <v>0</v>
      </c>
      <c r="J74" s="26" t="n">
        <f aca="false">G74+I74</f>
        <v>0</v>
      </c>
      <c r="K74" s="27" t="s">
        <v>26</v>
      </c>
      <c r="O74" s="28"/>
      <c r="P74" s="32"/>
      <c r="Q74" s="32"/>
    </row>
    <row r="75" customFormat="false" ht="26.25" hidden="false" customHeight="false" outlineLevel="0" collapsed="false">
      <c r="A75" s="19" t="n">
        <v>69</v>
      </c>
      <c r="B75" s="20" t="s">
        <v>94</v>
      </c>
      <c r="C75" s="21"/>
      <c r="D75" s="22" t="n">
        <v>10</v>
      </c>
      <c r="E75" s="22" t="s">
        <v>25</v>
      </c>
      <c r="F75" s="23"/>
      <c r="G75" s="24" t="n">
        <f aca="false">D75*F75</f>
        <v>0</v>
      </c>
      <c r="H75" s="25"/>
      <c r="I75" s="26" t="n">
        <f aca="false">G75*H75</f>
        <v>0</v>
      </c>
      <c r="J75" s="26" t="n">
        <f aca="false">G75+I75</f>
        <v>0</v>
      </c>
      <c r="K75" s="27" t="s">
        <v>26</v>
      </c>
      <c r="O75" s="28"/>
      <c r="P75" s="32"/>
      <c r="Q75" s="32"/>
    </row>
    <row r="76" customFormat="false" ht="15" hidden="false" customHeight="false" outlineLevel="0" collapsed="false">
      <c r="A76" s="19" t="n">
        <v>70</v>
      </c>
      <c r="B76" s="20" t="s">
        <v>95</v>
      </c>
      <c r="C76" s="21"/>
      <c r="D76" s="22" t="n">
        <v>20</v>
      </c>
      <c r="E76" s="22" t="s">
        <v>25</v>
      </c>
      <c r="F76" s="23"/>
      <c r="G76" s="24" t="n">
        <f aca="false">D76*F76</f>
        <v>0</v>
      </c>
      <c r="H76" s="25"/>
      <c r="I76" s="26" t="n">
        <f aca="false">G76*H76</f>
        <v>0</v>
      </c>
      <c r="J76" s="26" t="n">
        <f aca="false">G76+I76</f>
        <v>0</v>
      </c>
      <c r="K76" s="27" t="s">
        <v>26</v>
      </c>
      <c r="O76" s="28"/>
      <c r="P76" s="32"/>
      <c r="Q76" s="32"/>
    </row>
    <row r="77" customFormat="false" ht="15" hidden="false" customHeight="false" outlineLevel="0" collapsed="false">
      <c r="A77" s="19" t="n">
        <v>71</v>
      </c>
      <c r="B77" s="20" t="s">
        <v>96</v>
      </c>
      <c r="C77" s="21"/>
      <c r="D77" s="22" t="n">
        <v>20</v>
      </c>
      <c r="E77" s="22" t="s">
        <v>25</v>
      </c>
      <c r="F77" s="23"/>
      <c r="G77" s="24" t="n">
        <f aca="false">D77*F77</f>
        <v>0</v>
      </c>
      <c r="H77" s="25"/>
      <c r="I77" s="26" t="n">
        <f aca="false">G77*H77</f>
        <v>0</v>
      </c>
      <c r="J77" s="26" t="n">
        <f aca="false">G77+I77</f>
        <v>0</v>
      </c>
      <c r="K77" s="27" t="s">
        <v>26</v>
      </c>
      <c r="O77" s="28"/>
      <c r="P77" s="32"/>
      <c r="Q77" s="32"/>
    </row>
    <row r="78" customFormat="false" ht="39" hidden="false" customHeight="false" outlineLevel="0" collapsed="false">
      <c r="A78" s="19" t="n">
        <v>72</v>
      </c>
      <c r="B78" s="20" t="s">
        <v>97</v>
      </c>
      <c r="C78" s="21"/>
      <c r="D78" s="22" t="n">
        <v>10</v>
      </c>
      <c r="E78" s="22" t="s">
        <v>25</v>
      </c>
      <c r="F78" s="23"/>
      <c r="G78" s="24" t="n">
        <f aca="false">D78*F78</f>
        <v>0</v>
      </c>
      <c r="H78" s="25"/>
      <c r="I78" s="26" t="n">
        <f aca="false">G78*H78</f>
        <v>0</v>
      </c>
      <c r="J78" s="26" t="n">
        <f aca="false">G78+I78</f>
        <v>0</v>
      </c>
      <c r="K78" s="27" t="s">
        <v>26</v>
      </c>
      <c r="O78" s="28"/>
      <c r="P78" s="32"/>
      <c r="Q78" s="32"/>
    </row>
    <row r="79" customFormat="false" ht="15" hidden="false" customHeight="false" outlineLevel="0" collapsed="false">
      <c r="A79" s="19" t="n">
        <v>73</v>
      </c>
      <c r="B79" s="20" t="s">
        <v>98</v>
      </c>
      <c r="C79" s="21"/>
      <c r="D79" s="22" t="n">
        <v>5</v>
      </c>
      <c r="E79" s="22" t="s">
        <v>25</v>
      </c>
      <c r="F79" s="23"/>
      <c r="G79" s="24" t="n">
        <f aca="false">D79*F79</f>
        <v>0</v>
      </c>
      <c r="H79" s="25"/>
      <c r="I79" s="26" t="n">
        <f aca="false">G79*H79</f>
        <v>0</v>
      </c>
      <c r="J79" s="26" t="n">
        <f aca="false">G79+I79</f>
        <v>0</v>
      </c>
      <c r="K79" s="27" t="s">
        <v>26</v>
      </c>
      <c r="O79" s="28"/>
      <c r="P79" s="32"/>
      <c r="Q79" s="32"/>
    </row>
    <row r="80" customFormat="false" ht="15" hidden="false" customHeight="false" outlineLevel="0" collapsed="false">
      <c r="A80" s="19" t="n">
        <v>74</v>
      </c>
      <c r="B80" s="20" t="s">
        <v>99</v>
      </c>
      <c r="C80" s="21"/>
      <c r="D80" s="22" t="n">
        <v>10</v>
      </c>
      <c r="E80" s="22" t="s">
        <v>25</v>
      </c>
      <c r="F80" s="23"/>
      <c r="G80" s="24" t="n">
        <f aca="false">D80*F80</f>
        <v>0</v>
      </c>
      <c r="H80" s="25"/>
      <c r="I80" s="26" t="n">
        <f aca="false">G80*H80</f>
        <v>0</v>
      </c>
      <c r="J80" s="26" t="n">
        <f aca="false">G80+I80</f>
        <v>0</v>
      </c>
      <c r="K80" s="27" t="s">
        <v>26</v>
      </c>
      <c r="O80" s="28"/>
      <c r="P80" s="32"/>
      <c r="Q80" s="32"/>
    </row>
    <row r="81" customFormat="false" ht="15" hidden="false" customHeight="false" outlineLevel="0" collapsed="false">
      <c r="A81" s="19" t="n">
        <v>75</v>
      </c>
      <c r="B81" s="20" t="s">
        <v>100</v>
      </c>
      <c r="C81" s="21"/>
      <c r="D81" s="22" t="n">
        <v>10</v>
      </c>
      <c r="E81" s="22" t="s">
        <v>25</v>
      </c>
      <c r="F81" s="23"/>
      <c r="G81" s="24" t="n">
        <f aca="false">D81*F81</f>
        <v>0</v>
      </c>
      <c r="H81" s="25"/>
      <c r="I81" s="26" t="n">
        <f aca="false">G81*H81</f>
        <v>0</v>
      </c>
      <c r="J81" s="26" t="n">
        <f aca="false">G81+I81</f>
        <v>0</v>
      </c>
      <c r="K81" s="27" t="s">
        <v>26</v>
      </c>
      <c r="O81" s="28"/>
      <c r="P81" s="32"/>
      <c r="Q81" s="32"/>
    </row>
    <row r="82" customFormat="false" ht="15" hidden="false" customHeight="false" outlineLevel="0" collapsed="false">
      <c r="A82" s="19" t="n">
        <v>76</v>
      </c>
      <c r="B82" s="20" t="s">
        <v>101</v>
      </c>
      <c r="C82" s="21"/>
      <c r="D82" s="22" t="n">
        <v>20</v>
      </c>
      <c r="E82" s="22" t="s">
        <v>25</v>
      </c>
      <c r="F82" s="23"/>
      <c r="G82" s="24" t="n">
        <f aca="false">D82*F82</f>
        <v>0</v>
      </c>
      <c r="H82" s="25"/>
      <c r="I82" s="26" t="n">
        <f aca="false">G82*H82</f>
        <v>0</v>
      </c>
      <c r="J82" s="26" t="n">
        <f aca="false">G82+I82</f>
        <v>0</v>
      </c>
      <c r="K82" s="27" t="s">
        <v>26</v>
      </c>
      <c r="O82" s="28"/>
      <c r="P82" s="32"/>
      <c r="Q82" s="32"/>
    </row>
    <row r="83" customFormat="false" ht="15" hidden="false" customHeight="false" outlineLevel="0" collapsed="false">
      <c r="A83" s="19" t="n">
        <v>77</v>
      </c>
      <c r="B83" s="20" t="s">
        <v>102</v>
      </c>
      <c r="C83" s="21"/>
      <c r="D83" s="22" t="n">
        <v>10</v>
      </c>
      <c r="E83" s="22" t="s">
        <v>25</v>
      </c>
      <c r="F83" s="23"/>
      <c r="G83" s="24" t="n">
        <f aca="false">D83*F83</f>
        <v>0</v>
      </c>
      <c r="H83" s="25"/>
      <c r="I83" s="26" t="n">
        <f aca="false">G83*H83</f>
        <v>0</v>
      </c>
      <c r="J83" s="26" t="n">
        <f aca="false">G83+I83</f>
        <v>0</v>
      </c>
      <c r="K83" s="27" t="s">
        <v>26</v>
      </c>
      <c r="O83" s="28"/>
      <c r="P83" s="32"/>
      <c r="Q83" s="32"/>
    </row>
    <row r="84" customFormat="false" ht="15" hidden="false" customHeight="false" outlineLevel="0" collapsed="false">
      <c r="A84" s="19" t="n">
        <v>78</v>
      </c>
      <c r="B84" s="20" t="s">
        <v>103</v>
      </c>
      <c r="C84" s="21"/>
      <c r="D84" s="22" t="n">
        <v>10</v>
      </c>
      <c r="E84" s="22" t="s">
        <v>25</v>
      </c>
      <c r="F84" s="23"/>
      <c r="G84" s="24" t="n">
        <f aca="false">D84*F84</f>
        <v>0</v>
      </c>
      <c r="H84" s="25"/>
      <c r="I84" s="26" t="n">
        <f aca="false">G84*H84</f>
        <v>0</v>
      </c>
      <c r="J84" s="26" t="n">
        <f aca="false">G84+I84</f>
        <v>0</v>
      </c>
      <c r="K84" s="27" t="s">
        <v>26</v>
      </c>
      <c r="O84" s="28"/>
      <c r="P84" s="32"/>
      <c r="Q84" s="32"/>
    </row>
    <row r="85" customFormat="false" ht="15" hidden="false" customHeight="false" outlineLevel="0" collapsed="false">
      <c r="A85" s="19" t="n">
        <v>79</v>
      </c>
      <c r="B85" s="20" t="s">
        <v>104</v>
      </c>
      <c r="C85" s="21"/>
      <c r="D85" s="22" t="n">
        <v>10</v>
      </c>
      <c r="E85" s="22" t="s">
        <v>25</v>
      </c>
      <c r="F85" s="23"/>
      <c r="G85" s="24" t="n">
        <f aca="false">D85*F85</f>
        <v>0</v>
      </c>
      <c r="H85" s="25"/>
      <c r="I85" s="26" t="n">
        <f aca="false">G85*H85</f>
        <v>0</v>
      </c>
      <c r="J85" s="26" t="n">
        <f aca="false">G85+I85</f>
        <v>0</v>
      </c>
      <c r="K85" s="27" t="s">
        <v>26</v>
      </c>
      <c r="O85" s="28"/>
      <c r="P85" s="32"/>
      <c r="Q85" s="32"/>
    </row>
    <row r="86" customFormat="false" ht="15" hidden="false" customHeight="false" outlineLevel="0" collapsed="false">
      <c r="A86" s="19" t="n">
        <v>80</v>
      </c>
      <c r="B86" s="20" t="s">
        <v>105</v>
      </c>
      <c r="C86" s="21"/>
      <c r="D86" s="22" t="n">
        <v>10</v>
      </c>
      <c r="E86" s="22" t="s">
        <v>25</v>
      </c>
      <c r="F86" s="23"/>
      <c r="G86" s="24" t="n">
        <f aca="false">D86*F86</f>
        <v>0</v>
      </c>
      <c r="H86" s="25"/>
      <c r="I86" s="26" t="n">
        <f aca="false">G86*H86</f>
        <v>0</v>
      </c>
      <c r="J86" s="26" t="n">
        <f aca="false">G86+I86</f>
        <v>0</v>
      </c>
      <c r="K86" s="27" t="s">
        <v>26</v>
      </c>
      <c r="O86" s="28"/>
      <c r="P86" s="32"/>
      <c r="Q86" s="32"/>
    </row>
    <row r="87" customFormat="false" ht="15" hidden="false" customHeight="false" outlineLevel="0" collapsed="false">
      <c r="A87" s="19" t="n">
        <v>81</v>
      </c>
      <c r="B87" s="20" t="s">
        <v>106</v>
      </c>
      <c r="C87" s="21"/>
      <c r="D87" s="22" t="n">
        <v>10</v>
      </c>
      <c r="E87" s="22" t="s">
        <v>25</v>
      </c>
      <c r="F87" s="23"/>
      <c r="G87" s="24" t="n">
        <f aca="false">D87*F87</f>
        <v>0</v>
      </c>
      <c r="H87" s="25"/>
      <c r="I87" s="26" t="n">
        <f aca="false">G87*H87</f>
        <v>0</v>
      </c>
      <c r="J87" s="26" t="n">
        <f aca="false">G87+I87</f>
        <v>0</v>
      </c>
      <c r="K87" s="27" t="s">
        <v>26</v>
      </c>
      <c r="O87" s="28"/>
      <c r="P87" s="32"/>
      <c r="Q87" s="32"/>
    </row>
    <row r="88" customFormat="false" ht="15" hidden="false" customHeight="false" outlineLevel="0" collapsed="false">
      <c r="A88" s="19" t="n">
        <v>82</v>
      </c>
      <c r="B88" s="20" t="s">
        <v>107</v>
      </c>
      <c r="C88" s="21"/>
      <c r="D88" s="22" t="n">
        <v>20</v>
      </c>
      <c r="E88" s="22" t="s">
        <v>25</v>
      </c>
      <c r="F88" s="23"/>
      <c r="G88" s="24" t="n">
        <f aca="false">D88*F88</f>
        <v>0</v>
      </c>
      <c r="H88" s="25"/>
      <c r="I88" s="26" t="n">
        <f aca="false">G88*H88</f>
        <v>0</v>
      </c>
      <c r="J88" s="26" t="n">
        <f aca="false">G88+I88</f>
        <v>0</v>
      </c>
      <c r="K88" s="27" t="s">
        <v>26</v>
      </c>
      <c r="O88" s="28"/>
      <c r="P88" s="32"/>
      <c r="Q88" s="32"/>
    </row>
    <row r="89" customFormat="false" ht="15" hidden="false" customHeight="false" outlineLevel="0" collapsed="false">
      <c r="A89" s="19" t="n">
        <v>83</v>
      </c>
      <c r="B89" s="20" t="s">
        <v>108</v>
      </c>
      <c r="C89" s="21"/>
      <c r="D89" s="22" t="n">
        <v>20</v>
      </c>
      <c r="E89" s="22" t="s">
        <v>25</v>
      </c>
      <c r="F89" s="23"/>
      <c r="G89" s="24" t="n">
        <f aca="false">D89*F89</f>
        <v>0</v>
      </c>
      <c r="H89" s="25"/>
      <c r="I89" s="26" t="n">
        <f aca="false">G89*H89</f>
        <v>0</v>
      </c>
      <c r="J89" s="26" t="n">
        <f aca="false">G89+I89</f>
        <v>0</v>
      </c>
      <c r="K89" s="27" t="s">
        <v>26</v>
      </c>
      <c r="O89" s="28"/>
      <c r="P89" s="32"/>
      <c r="Q89" s="32"/>
    </row>
    <row r="90" customFormat="false" ht="15" hidden="false" customHeight="false" outlineLevel="0" collapsed="false">
      <c r="A90" s="19" t="n">
        <v>84</v>
      </c>
      <c r="B90" s="20" t="s">
        <v>109</v>
      </c>
      <c r="C90" s="21"/>
      <c r="D90" s="22" t="n">
        <v>5</v>
      </c>
      <c r="E90" s="22" t="s">
        <v>25</v>
      </c>
      <c r="F90" s="23"/>
      <c r="G90" s="24" t="n">
        <f aca="false">D90*F90</f>
        <v>0</v>
      </c>
      <c r="H90" s="25"/>
      <c r="I90" s="26" t="n">
        <f aca="false">G90*H90</f>
        <v>0</v>
      </c>
      <c r="J90" s="26" t="n">
        <f aca="false">G90+I90</f>
        <v>0</v>
      </c>
      <c r="K90" s="27" t="s">
        <v>26</v>
      </c>
      <c r="O90" s="28"/>
      <c r="P90" s="32"/>
      <c r="Q90" s="32"/>
    </row>
    <row r="91" customFormat="false" ht="15" hidden="false" customHeight="false" outlineLevel="0" collapsed="false">
      <c r="A91" s="19" t="n">
        <v>85</v>
      </c>
      <c r="B91" s="20" t="s">
        <v>110</v>
      </c>
      <c r="C91" s="21"/>
      <c r="D91" s="22" t="n">
        <v>20</v>
      </c>
      <c r="E91" s="22" t="s">
        <v>25</v>
      </c>
      <c r="F91" s="23"/>
      <c r="G91" s="24" t="n">
        <f aca="false">D91*F91</f>
        <v>0</v>
      </c>
      <c r="H91" s="25"/>
      <c r="I91" s="26" t="n">
        <f aca="false">G91*H91</f>
        <v>0</v>
      </c>
      <c r="J91" s="26" t="n">
        <f aca="false">G91+I91</f>
        <v>0</v>
      </c>
      <c r="K91" s="27" t="s">
        <v>26</v>
      </c>
      <c r="O91" s="28"/>
      <c r="P91" s="32"/>
      <c r="Q91" s="32"/>
    </row>
    <row r="92" customFormat="false" ht="15" hidden="false" customHeight="false" outlineLevel="0" collapsed="false">
      <c r="A92" s="19" t="n">
        <v>86</v>
      </c>
      <c r="B92" s="20" t="s">
        <v>111</v>
      </c>
      <c r="C92" s="21"/>
      <c r="D92" s="22" t="n">
        <v>10</v>
      </c>
      <c r="E92" s="22" t="s">
        <v>25</v>
      </c>
      <c r="F92" s="23"/>
      <c r="G92" s="24" t="n">
        <f aca="false">D92*F92</f>
        <v>0</v>
      </c>
      <c r="H92" s="25"/>
      <c r="I92" s="26" t="n">
        <f aca="false">G92*H92</f>
        <v>0</v>
      </c>
      <c r="J92" s="26" t="n">
        <f aca="false">G92+I92</f>
        <v>0</v>
      </c>
      <c r="K92" s="27" t="s">
        <v>26</v>
      </c>
      <c r="O92" s="28"/>
      <c r="P92" s="32"/>
      <c r="Q92" s="32"/>
    </row>
    <row r="93" customFormat="false" ht="15" hidden="false" customHeight="false" outlineLevel="0" collapsed="false">
      <c r="A93" s="19" t="n">
        <v>87</v>
      </c>
      <c r="B93" s="20" t="s">
        <v>112</v>
      </c>
      <c r="C93" s="21"/>
      <c r="D93" s="22" t="n">
        <v>20</v>
      </c>
      <c r="E93" s="22" t="s">
        <v>25</v>
      </c>
      <c r="F93" s="23"/>
      <c r="G93" s="24" t="n">
        <f aca="false">D93*F93</f>
        <v>0</v>
      </c>
      <c r="H93" s="25"/>
      <c r="I93" s="26" t="n">
        <f aca="false">G93*H93</f>
        <v>0</v>
      </c>
      <c r="J93" s="26" t="n">
        <f aca="false">G93+I93</f>
        <v>0</v>
      </c>
      <c r="K93" s="27" t="s">
        <v>26</v>
      </c>
      <c r="O93" s="28"/>
      <c r="P93" s="32"/>
      <c r="Q93" s="32"/>
    </row>
    <row r="94" customFormat="false" ht="15" hidden="false" customHeight="false" outlineLevel="0" collapsed="false">
      <c r="A94" s="19" t="n">
        <v>88</v>
      </c>
      <c r="B94" s="20" t="s">
        <v>113</v>
      </c>
      <c r="C94" s="21"/>
      <c r="D94" s="22" t="n">
        <v>10</v>
      </c>
      <c r="E94" s="22" t="s">
        <v>25</v>
      </c>
      <c r="F94" s="23"/>
      <c r="G94" s="24" t="n">
        <f aca="false">D94*F94</f>
        <v>0</v>
      </c>
      <c r="H94" s="25"/>
      <c r="I94" s="26" t="n">
        <f aca="false">G94*H94</f>
        <v>0</v>
      </c>
      <c r="J94" s="26" t="n">
        <f aca="false">G94+I94</f>
        <v>0</v>
      </c>
      <c r="K94" s="27" t="s">
        <v>26</v>
      </c>
      <c r="O94" s="28"/>
      <c r="P94" s="32"/>
      <c r="Q94" s="32"/>
    </row>
    <row r="95" customFormat="false" ht="15" hidden="false" customHeight="false" outlineLevel="0" collapsed="false">
      <c r="A95" s="19" t="n">
        <v>89</v>
      </c>
      <c r="B95" s="20" t="s">
        <v>114</v>
      </c>
      <c r="C95" s="21"/>
      <c r="D95" s="22" t="n">
        <v>5</v>
      </c>
      <c r="E95" s="22" t="s">
        <v>25</v>
      </c>
      <c r="F95" s="23"/>
      <c r="G95" s="24" t="n">
        <f aca="false">D95*F95</f>
        <v>0</v>
      </c>
      <c r="H95" s="25"/>
      <c r="I95" s="26" t="n">
        <f aca="false">G95*H95</f>
        <v>0</v>
      </c>
      <c r="J95" s="26" t="n">
        <f aca="false">G95+I95</f>
        <v>0</v>
      </c>
      <c r="K95" s="27" t="s">
        <v>26</v>
      </c>
      <c r="O95" s="28"/>
      <c r="P95" s="32"/>
      <c r="Q95" s="32"/>
    </row>
    <row r="96" customFormat="false" ht="15" hidden="false" customHeight="false" outlineLevel="0" collapsed="false">
      <c r="A96" s="19" t="n">
        <v>90</v>
      </c>
      <c r="B96" s="20" t="s">
        <v>115</v>
      </c>
      <c r="C96" s="21"/>
      <c r="D96" s="22" t="n">
        <v>10</v>
      </c>
      <c r="E96" s="22" t="s">
        <v>25</v>
      </c>
      <c r="F96" s="23"/>
      <c r="G96" s="24" t="n">
        <f aca="false">D96*F96</f>
        <v>0</v>
      </c>
      <c r="H96" s="25"/>
      <c r="I96" s="26" t="n">
        <f aca="false">G96*H96</f>
        <v>0</v>
      </c>
      <c r="J96" s="26" t="n">
        <f aca="false">G96+I96</f>
        <v>0</v>
      </c>
      <c r="K96" s="27" t="s">
        <v>26</v>
      </c>
      <c r="O96" s="28"/>
      <c r="P96" s="32"/>
      <c r="Q96" s="32"/>
    </row>
    <row r="97" customFormat="false" ht="15" hidden="false" customHeight="false" outlineLevel="0" collapsed="false">
      <c r="A97" s="19" t="n">
        <v>91</v>
      </c>
      <c r="B97" s="20" t="s">
        <v>116</v>
      </c>
      <c r="C97" s="21"/>
      <c r="D97" s="22" t="n">
        <v>10</v>
      </c>
      <c r="E97" s="22" t="s">
        <v>25</v>
      </c>
      <c r="F97" s="23"/>
      <c r="G97" s="24" t="n">
        <f aca="false">D97*F97</f>
        <v>0</v>
      </c>
      <c r="H97" s="25"/>
      <c r="I97" s="26" t="n">
        <f aca="false">G97*H97</f>
        <v>0</v>
      </c>
      <c r="J97" s="26" t="n">
        <f aca="false">G97+I97</f>
        <v>0</v>
      </c>
      <c r="K97" s="27" t="s">
        <v>26</v>
      </c>
      <c r="O97" s="28"/>
      <c r="P97" s="32"/>
      <c r="Q97" s="32"/>
    </row>
    <row r="98" customFormat="false" ht="15" hidden="false" customHeight="false" outlineLevel="0" collapsed="false">
      <c r="A98" s="19" t="n">
        <v>92</v>
      </c>
      <c r="B98" s="20" t="s">
        <v>117</v>
      </c>
      <c r="C98" s="21"/>
      <c r="D98" s="22" t="n">
        <v>15</v>
      </c>
      <c r="E98" s="22" t="s">
        <v>25</v>
      </c>
      <c r="F98" s="23"/>
      <c r="G98" s="24" t="n">
        <f aca="false">D98*F98</f>
        <v>0</v>
      </c>
      <c r="H98" s="25"/>
      <c r="I98" s="26" t="n">
        <f aca="false">G98*H98</f>
        <v>0</v>
      </c>
      <c r="J98" s="26" t="n">
        <f aca="false">G98+I98</f>
        <v>0</v>
      </c>
      <c r="K98" s="27" t="s">
        <v>26</v>
      </c>
      <c r="O98" s="28"/>
      <c r="P98" s="32"/>
      <c r="Q98" s="32"/>
    </row>
    <row r="99" customFormat="false" ht="15" hidden="false" customHeight="false" outlineLevel="0" collapsed="false">
      <c r="A99" s="19" t="n">
        <v>93</v>
      </c>
      <c r="B99" s="20" t="s">
        <v>118</v>
      </c>
      <c r="C99" s="21"/>
      <c r="D99" s="22" t="n">
        <v>5</v>
      </c>
      <c r="E99" s="22" t="s">
        <v>25</v>
      </c>
      <c r="F99" s="23"/>
      <c r="G99" s="24" t="n">
        <f aca="false">D99*F99</f>
        <v>0</v>
      </c>
      <c r="H99" s="25"/>
      <c r="I99" s="26" t="n">
        <f aca="false">G99*H99</f>
        <v>0</v>
      </c>
      <c r="J99" s="26" t="n">
        <f aca="false">G99+I99</f>
        <v>0</v>
      </c>
      <c r="K99" s="27" t="s">
        <v>26</v>
      </c>
      <c r="O99" s="28"/>
      <c r="P99" s="32"/>
      <c r="Q99" s="32"/>
    </row>
    <row r="100" customFormat="false" ht="15" hidden="false" customHeight="false" outlineLevel="0" collapsed="false">
      <c r="A100" s="19" t="n">
        <v>94</v>
      </c>
      <c r="B100" s="20" t="s">
        <v>119</v>
      </c>
      <c r="C100" s="21"/>
      <c r="D100" s="22" t="n">
        <v>10</v>
      </c>
      <c r="E100" s="22" t="s">
        <v>25</v>
      </c>
      <c r="F100" s="23"/>
      <c r="G100" s="24" t="n">
        <f aca="false">D100*F100</f>
        <v>0</v>
      </c>
      <c r="H100" s="25"/>
      <c r="I100" s="26" t="n">
        <f aca="false">G100*H100</f>
        <v>0</v>
      </c>
      <c r="J100" s="26" t="n">
        <f aca="false">G100+I100</f>
        <v>0</v>
      </c>
      <c r="K100" s="27" t="s">
        <v>26</v>
      </c>
      <c r="O100" s="28"/>
      <c r="P100" s="32"/>
      <c r="Q100" s="32"/>
    </row>
    <row r="101" customFormat="false" ht="15" hidden="false" customHeight="false" outlineLevel="0" collapsed="false">
      <c r="A101" s="19" t="n">
        <v>95</v>
      </c>
      <c r="B101" s="20" t="s">
        <v>120</v>
      </c>
      <c r="C101" s="21"/>
      <c r="D101" s="22" t="n">
        <v>10</v>
      </c>
      <c r="E101" s="22" t="s">
        <v>25</v>
      </c>
      <c r="F101" s="23"/>
      <c r="G101" s="24" t="n">
        <f aca="false">D101*F101</f>
        <v>0</v>
      </c>
      <c r="H101" s="25"/>
      <c r="I101" s="26" t="n">
        <f aca="false">G101*H101</f>
        <v>0</v>
      </c>
      <c r="J101" s="26" t="n">
        <f aca="false">G101+I101</f>
        <v>0</v>
      </c>
      <c r="K101" s="27" t="s">
        <v>26</v>
      </c>
      <c r="O101" s="28"/>
      <c r="P101" s="32"/>
      <c r="Q101" s="32"/>
    </row>
    <row r="102" customFormat="false" ht="15" hidden="false" customHeight="false" outlineLevel="0" collapsed="false">
      <c r="A102" s="19" t="n">
        <v>96</v>
      </c>
      <c r="B102" s="20" t="s">
        <v>121</v>
      </c>
      <c r="C102" s="21"/>
      <c r="D102" s="22" t="n">
        <v>10</v>
      </c>
      <c r="E102" s="22" t="s">
        <v>25</v>
      </c>
      <c r="F102" s="23"/>
      <c r="G102" s="24" t="n">
        <f aca="false">D102*F102</f>
        <v>0</v>
      </c>
      <c r="H102" s="25"/>
      <c r="I102" s="26" t="n">
        <f aca="false">G102*H102</f>
        <v>0</v>
      </c>
      <c r="J102" s="26" t="n">
        <f aca="false">G102+I102</f>
        <v>0</v>
      </c>
      <c r="K102" s="27" t="s">
        <v>26</v>
      </c>
      <c r="O102" s="28"/>
      <c r="P102" s="32"/>
      <c r="Q102" s="32"/>
    </row>
    <row r="103" customFormat="false" ht="15" hidden="false" customHeight="false" outlineLevel="0" collapsed="false">
      <c r="A103" s="19" t="n">
        <v>97</v>
      </c>
      <c r="B103" s="20" t="s">
        <v>122</v>
      </c>
      <c r="C103" s="21"/>
      <c r="D103" s="22" t="n">
        <v>10</v>
      </c>
      <c r="E103" s="22" t="s">
        <v>25</v>
      </c>
      <c r="F103" s="23"/>
      <c r="G103" s="24" t="n">
        <f aca="false">D103*F103</f>
        <v>0</v>
      </c>
      <c r="H103" s="25"/>
      <c r="I103" s="26" t="n">
        <f aca="false">G103*H103</f>
        <v>0</v>
      </c>
      <c r="J103" s="26" t="n">
        <f aca="false">G103+I103</f>
        <v>0</v>
      </c>
      <c r="K103" s="27" t="s">
        <v>26</v>
      </c>
      <c r="O103" s="28"/>
      <c r="P103" s="32"/>
      <c r="Q103" s="32"/>
    </row>
    <row r="104" customFormat="false" ht="15" hidden="false" customHeight="false" outlineLevel="0" collapsed="false">
      <c r="A104" s="19" t="n">
        <v>98</v>
      </c>
      <c r="B104" s="20" t="s">
        <v>123</v>
      </c>
      <c r="C104" s="21"/>
      <c r="D104" s="22" t="n">
        <v>10</v>
      </c>
      <c r="E104" s="22" t="s">
        <v>25</v>
      </c>
      <c r="F104" s="23"/>
      <c r="G104" s="24" t="n">
        <f aca="false">D104*F104</f>
        <v>0</v>
      </c>
      <c r="H104" s="25"/>
      <c r="I104" s="26" t="n">
        <f aca="false">G104*H104</f>
        <v>0</v>
      </c>
      <c r="J104" s="26" t="n">
        <f aca="false">G104+I104</f>
        <v>0</v>
      </c>
      <c r="K104" s="27" t="s">
        <v>26</v>
      </c>
      <c r="O104" s="28"/>
      <c r="P104" s="32"/>
      <c r="Q104" s="32"/>
    </row>
    <row r="105" customFormat="false" ht="15" hidden="false" customHeight="false" outlineLevel="0" collapsed="false">
      <c r="A105" s="19" t="n">
        <v>99</v>
      </c>
      <c r="B105" s="20" t="s">
        <v>124</v>
      </c>
      <c r="C105" s="21"/>
      <c r="D105" s="22" t="n">
        <v>10</v>
      </c>
      <c r="E105" s="22" t="s">
        <v>25</v>
      </c>
      <c r="F105" s="23"/>
      <c r="G105" s="24" t="n">
        <f aca="false">D105*F105</f>
        <v>0</v>
      </c>
      <c r="H105" s="25"/>
      <c r="I105" s="26" t="n">
        <f aca="false">G105*H105</f>
        <v>0</v>
      </c>
      <c r="J105" s="26" t="n">
        <f aca="false">G105+I105</f>
        <v>0</v>
      </c>
      <c r="K105" s="27" t="s">
        <v>26</v>
      </c>
      <c r="O105" s="28"/>
      <c r="P105" s="32"/>
      <c r="Q105" s="32"/>
    </row>
    <row r="106" customFormat="false" ht="15" hidden="false" customHeight="false" outlineLevel="0" collapsed="false">
      <c r="A106" s="19" t="n">
        <v>100</v>
      </c>
      <c r="B106" s="20" t="s">
        <v>125</v>
      </c>
      <c r="C106" s="21"/>
      <c r="D106" s="22" t="n">
        <v>10</v>
      </c>
      <c r="E106" s="22" t="s">
        <v>25</v>
      </c>
      <c r="F106" s="23"/>
      <c r="G106" s="24" t="n">
        <f aca="false">D106*F106</f>
        <v>0</v>
      </c>
      <c r="H106" s="25"/>
      <c r="I106" s="26" t="n">
        <f aca="false">G106*H106</f>
        <v>0</v>
      </c>
      <c r="J106" s="26" t="n">
        <f aca="false">G106+I106</f>
        <v>0</v>
      </c>
      <c r="K106" s="27" t="s">
        <v>26</v>
      </c>
      <c r="O106" s="28"/>
      <c r="P106" s="32"/>
      <c r="Q106" s="32"/>
    </row>
    <row r="107" customFormat="false" ht="15" hidden="false" customHeight="false" outlineLevel="0" collapsed="false">
      <c r="A107" s="19" t="n">
        <v>101</v>
      </c>
      <c r="B107" s="20" t="s">
        <v>126</v>
      </c>
      <c r="C107" s="21"/>
      <c r="D107" s="22" t="n">
        <v>10</v>
      </c>
      <c r="E107" s="22" t="s">
        <v>25</v>
      </c>
      <c r="F107" s="23"/>
      <c r="G107" s="24" t="n">
        <f aca="false">D107*F107</f>
        <v>0</v>
      </c>
      <c r="H107" s="25"/>
      <c r="I107" s="26" t="n">
        <f aca="false">G107*H107</f>
        <v>0</v>
      </c>
      <c r="J107" s="26" t="n">
        <f aca="false">G107+I107</f>
        <v>0</v>
      </c>
      <c r="K107" s="27" t="s">
        <v>26</v>
      </c>
      <c r="O107" s="28"/>
      <c r="P107" s="32"/>
      <c r="Q107" s="32"/>
    </row>
    <row r="108" customFormat="false" ht="15" hidden="false" customHeight="false" outlineLevel="0" collapsed="false">
      <c r="A108" s="19" t="n">
        <v>102</v>
      </c>
      <c r="B108" s="20" t="s">
        <v>127</v>
      </c>
      <c r="C108" s="21"/>
      <c r="D108" s="22" t="n">
        <v>500</v>
      </c>
      <c r="E108" s="22" t="s">
        <v>25</v>
      </c>
      <c r="F108" s="23"/>
      <c r="G108" s="24" t="n">
        <f aca="false">D108*F108</f>
        <v>0</v>
      </c>
      <c r="H108" s="25"/>
      <c r="I108" s="26" t="n">
        <f aca="false">G108*H108</f>
        <v>0</v>
      </c>
      <c r="J108" s="26" t="n">
        <f aca="false">G108+I108</f>
        <v>0</v>
      </c>
      <c r="K108" s="27" t="s">
        <v>26</v>
      </c>
      <c r="O108" s="28"/>
      <c r="P108" s="32"/>
      <c r="Q108" s="32"/>
    </row>
    <row r="109" customFormat="false" ht="26.25" hidden="false" customHeight="false" outlineLevel="0" collapsed="false">
      <c r="A109" s="19" t="n">
        <v>103</v>
      </c>
      <c r="B109" s="20" t="s">
        <v>128</v>
      </c>
      <c r="C109" s="21"/>
      <c r="D109" s="22" t="n">
        <v>10</v>
      </c>
      <c r="E109" s="22" t="s">
        <v>25</v>
      </c>
      <c r="F109" s="23"/>
      <c r="G109" s="24" t="n">
        <f aca="false">D109*F109</f>
        <v>0</v>
      </c>
      <c r="H109" s="25"/>
      <c r="I109" s="26" t="n">
        <f aca="false">G109*H109</f>
        <v>0</v>
      </c>
      <c r="J109" s="26" t="n">
        <f aca="false">G109+I109</f>
        <v>0</v>
      </c>
      <c r="K109" s="27" t="s">
        <v>26</v>
      </c>
      <c r="O109" s="28"/>
      <c r="P109" s="32"/>
      <c r="Q109" s="32"/>
    </row>
    <row r="110" customFormat="false" ht="26.25" hidden="false" customHeight="false" outlineLevel="0" collapsed="false">
      <c r="A110" s="19" t="n">
        <v>104</v>
      </c>
      <c r="B110" s="20" t="s">
        <v>129</v>
      </c>
      <c r="C110" s="21"/>
      <c r="D110" s="22" t="n">
        <v>10</v>
      </c>
      <c r="E110" s="22" t="s">
        <v>25</v>
      </c>
      <c r="F110" s="23"/>
      <c r="G110" s="24" t="n">
        <f aca="false">D110*F110</f>
        <v>0</v>
      </c>
      <c r="H110" s="25"/>
      <c r="I110" s="26" t="n">
        <f aca="false">G110*H110</f>
        <v>0</v>
      </c>
      <c r="J110" s="26" t="n">
        <f aca="false">G110+I110</f>
        <v>0</v>
      </c>
      <c r="K110" s="27" t="s">
        <v>26</v>
      </c>
      <c r="O110" s="28"/>
      <c r="P110" s="32"/>
      <c r="Q110" s="32"/>
    </row>
    <row r="111" customFormat="false" ht="15" hidden="false" customHeight="false" outlineLevel="0" collapsed="false">
      <c r="A111" s="19" t="n">
        <v>105</v>
      </c>
      <c r="B111" s="20" t="s">
        <v>130</v>
      </c>
      <c r="C111" s="21"/>
      <c r="D111" s="22" t="n">
        <v>10</v>
      </c>
      <c r="E111" s="22" t="s">
        <v>25</v>
      </c>
      <c r="F111" s="23"/>
      <c r="G111" s="24" t="n">
        <f aca="false">D111*F111</f>
        <v>0</v>
      </c>
      <c r="H111" s="25"/>
      <c r="I111" s="26" t="n">
        <f aca="false">G111*H111</f>
        <v>0</v>
      </c>
      <c r="J111" s="26" t="n">
        <f aca="false">G111+I111</f>
        <v>0</v>
      </c>
      <c r="K111" s="27" t="s">
        <v>26</v>
      </c>
      <c r="O111" s="28"/>
      <c r="P111" s="32"/>
      <c r="Q111" s="32"/>
    </row>
    <row r="112" customFormat="false" ht="15" hidden="false" customHeight="false" outlineLevel="0" collapsed="false">
      <c r="A112" s="19" t="n">
        <v>106</v>
      </c>
      <c r="B112" s="20" t="s">
        <v>131</v>
      </c>
      <c r="C112" s="21"/>
      <c r="D112" s="22" t="n">
        <v>10</v>
      </c>
      <c r="E112" s="22" t="s">
        <v>25</v>
      </c>
      <c r="F112" s="23"/>
      <c r="G112" s="24" t="n">
        <f aca="false">D112*F112</f>
        <v>0</v>
      </c>
      <c r="H112" s="25"/>
      <c r="I112" s="26" t="n">
        <f aca="false">G112*H112</f>
        <v>0</v>
      </c>
      <c r="J112" s="26" t="n">
        <f aca="false">G112+I112</f>
        <v>0</v>
      </c>
      <c r="K112" s="27" t="s">
        <v>26</v>
      </c>
      <c r="O112" s="28"/>
      <c r="P112" s="32"/>
      <c r="Q112" s="32"/>
    </row>
    <row r="113" customFormat="false" ht="26.25" hidden="false" customHeight="false" outlineLevel="0" collapsed="false">
      <c r="A113" s="19" t="n">
        <v>107</v>
      </c>
      <c r="B113" s="20" t="s">
        <v>132</v>
      </c>
      <c r="C113" s="21"/>
      <c r="D113" s="22" t="n">
        <v>20</v>
      </c>
      <c r="E113" s="22" t="s">
        <v>25</v>
      </c>
      <c r="F113" s="23"/>
      <c r="G113" s="24" t="n">
        <f aca="false">D113*F113</f>
        <v>0</v>
      </c>
      <c r="H113" s="25"/>
      <c r="I113" s="26" t="n">
        <f aca="false">G113*H113</f>
        <v>0</v>
      </c>
      <c r="J113" s="26" t="n">
        <f aca="false">G113+I113</f>
        <v>0</v>
      </c>
      <c r="K113" s="27" t="s">
        <v>26</v>
      </c>
      <c r="O113" s="28"/>
      <c r="P113" s="32"/>
      <c r="Q113" s="32"/>
    </row>
    <row r="114" customFormat="false" ht="15" hidden="false" customHeight="false" outlineLevel="0" collapsed="false">
      <c r="A114" s="19" t="n">
        <v>108</v>
      </c>
      <c r="B114" s="20" t="s">
        <v>133</v>
      </c>
      <c r="C114" s="21"/>
      <c r="D114" s="22" t="n">
        <v>4</v>
      </c>
      <c r="E114" s="22" t="s">
        <v>25</v>
      </c>
      <c r="F114" s="23"/>
      <c r="G114" s="24" t="n">
        <f aca="false">D114*F114</f>
        <v>0</v>
      </c>
      <c r="H114" s="25"/>
      <c r="I114" s="26" t="n">
        <f aca="false">G114*H114</f>
        <v>0</v>
      </c>
      <c r="J114" s="26" t="n">
        <f aca="false">G114+I114</f>
        <v>0</v>
      </c>
      <c r="K114" s="27" t="s">
        <v>26</v>
      </c>
      <c r="O114" s="28"/>
      <c r="P114" s="32"/>
      <c r="Q114" s="32"/>
    </row>
    <row r="115" customFormat="false" ht="15" hidden="false" customHeight="false" outlineLevel="0" collapsed="false">
      <c r="A115" s="19" t="n">
        <v>109</v>
      </c>
      <c r="B115" s="20" t="s">
        <v>134</v>
      </c>
      <c r="C115" s="21"/>
      <c r="D115" s="22" t="n">
        <v>3</v>
      </c>
      <c r="E115" s="22" t="s">
        <v>25</v>
      </c>
      <c r="F115" s="23"/>
      <c r="G115" s="24" t="n">
        <f aca="false">D115*F115</f>
        <v>0</v>
      </c>
      <c r="H115" s="25"/>
      <c r="I115" s="26" t="n">
        <f aca="false">G115*H115</f>
        <v>0</v>
      </c>
      <c r="J115" s="26" t="n">
        <f aca="false">G115+I115</f>
        <v>0</v>
      </c>
      <c r="K115" s="27" t="s">
        <v>26</v>
      </c>
      <c r="O115" s="28"/>
      <c r="P115" s="32"/>
      <c r="Q115" s="32"/>
    </row>
    <row r="116" customFormat="false" ht="15" hidden="false" customHeight="false" outlineLevel="0" collapsed="false">
      <c r="A116" s="19" t="n">
        <v>110</v>
      </c>
      <c r="B116" s="20" t="s">
        <v>135</v>
      </c>
      <c r="C116" s="21"/>
      <c r="D116" s="22" t="n">
        <v>5</v>
      </c>
      <c r="E116" s="22" t="s">
        <v>25</v>
      </c>
      <c r="F116" s="23"/>
      <c r="G116" s="24" t="n">
        <f aca="false">D116*F116</f>
        <v>0</v>
      </c>
      <c r="H116" s="25"/>
      <c r="I116" s="26" t="n">
        <f aca="false">G116*H116</f>
        <v>0</v>
      </c>
      <c r="J116" s="26" t="n">
        <f aca="false">G116+I116</f>
        <v>0</v>
      </c>
      <c r="K116" s="27" t="s">
        <v>26</v>
      </c>
      <c r="O116" s="28"/>
      <c r="P116" s="32"/>
      <c r="Q116" s="32"/>
    </row>
    <row r="117" customFormat="false" ht="15" hidden="false" customHeight="false" outlineLevel="0" collapsed="false">
      <c r="A117" s="19" t="n">
        <v>111</v>
      </c>
      <c r="B117" s="20" t="s">
        <v>136</v>
      </c>
      <c r="C117" s="21"/>
      <c r="D117" s="22" t="n">
        <v>20</v>
      </c>
      <c r="E117" s="22" t="s">
        <v>25</v>
      </c>
      <c r="F117" s="23"/>
      <c r="G117" s="24" t="n">
        <f aca="false">D117*F117</f>
        <v>0</v>
      </c>
      <c r="H117" s="25"/>
      <c r="I117" s="26" t="n">
        <f aca="false">G117*H117</f>
        <v>0</v>
      </c>
      <c r="J117" s="26" t="n">
        <f aca="false">G117+I117</f>
        <v>0</v>
      </c>
      <c r="K117" s="27" t="s">
        <v>26</v>
      </c>
      <c r="O117" s="28"/>
      <c r="P117" s="32"/>
      <c r="Q117" s="32"/>
    </row>
    <row r="118" customFormat="false" ht="15" hidden="false" customHeight="false" outlineLevel="0" collapsed="false">
      <c r="A118" s="19" t="n">
        <v>112</v>
      </c>
      <c r="B118" s="20" t="s">
        <v>137</v>
      </c>
      <c r="C118" s="21"/>
      <c r="D118" s="22" t="n">
        <v>50</v>
      </c>
      <c r="E118" s="22" t="s">
        <v>25</v>
      </c>
      <c r="F118" s="23"/>
      <c r="G118" s="24" t="n">
        <f aca="false">D118*F118</f>
        <v>0</v>
      </c>
      <c r="H118" s="25"/>
      <c r="I118" s="26" t="n">
        <f aca="false">G118*H118</f>
        <v>0</v>
      </c>
      <c r="J118" s="26" t="n">
        <f aca="false">G118+I118</f>
        <v>0</v>
      </c>
      <c r="K118" s="27" t="s">
        <v>26</v>
      </c>
      <c r="O118" s="28"/>
      <c r="P118" s="32"/>
      <c r="Q118" s="32"/>
    </row>
    <row r="119" customFormat="false" ht="15" hidden="false" customHeight="false" outlineLevel="0" collapsed="false">
      <c r="A119" s="19" t="n">
        <v>113</v>
      </c>
      <c r="B119" s="20" t="s">
        <v>138</v>
      </c>
      <c r="C119" s="21"/>
      <c r="D119" s="22" t="n">
        <v>20</v>
      </c>
      <c r="E119" s="22" t="s">
        <v>25</v>
      </c>
      <c r="F119" s="23"/>
      <c r="G119" s="24" t="n">
        <f aca="false">D119*F119</f>
        <v>0</v>
      </c>
      <c r="H119" s="25"/>
      <c r="I119" s="26" t="n">
        <f aca="false">G119*H119</f>
        <v>0</v>
      </c>
      <c r="J119" s="26" t="n">
        <f aca="false">G119+I119</f>
        <v>0</v>
      </c>
      <c r="K119" s="27" t="s">
        <v>26</v>
      </c>
      <c r="O119" s="28"/>
      <c r="P119" s="32"/>
      <c r="Q119" s="32"/>
    </row>
    <row r="120" customFormat="false" ht="15" hidden="false" customHeight="false" outlineLevel="0" collapsed="false">
      <c r="A120" s="19" t="n">
        <v>114</v>
      </c>
      <c r="B120" s="20" t="s">
        <v>139</v>
      </c>
      <c r="C120" s="21"/>
      <c r="D120" s="22" t="n">
        <v>10</v>
      </c>
      <c r="E120" s="22" t="s">
        <v>25</v>
      </c>
      <c r="F120" s="23"/>
      <c r="G120" s="24" t="n">
        <f aca="false">D120*F120</f>
        <v>0</v>
      </c>
      <c r="H120" s="25"/>
      <c r="I120" s="26" t="n">
        <f aca="false">G120*H120</f>
        <v>0</v>
      </c>
      <c r="J120" s="26" t="n">
        <f aca="false">G120+I120</f>
        <v>0</v>
      </c>
      <c r="K120" s="27" t="s">
        <v>26</v>
      </c>
      <c r="O120" s="28"/>
      <c r="P120" s="32"/>
      <c r="Q120" s="32"/>
    </row>
    <row r="121" customFormat="false" ht="15" hidden="false" customHeight="false" outlineLevel="0" collapsed="false">
      <c r="A121" s="19" t="n">
        <v>115</v>
      </c>
      <c r="B121" s="20" t="s">
        <v>140</v>
      </c>
      <c r="C121" s="21"/>
      <c r="D121" s="22" t="n">
        <v>10</v>
      </c>
      <c r="E121" s="22" t="s">
        <v>25</v>
      </c>
      <c r="F121" s="23"/>
      <c r="G121" s="24" t="n">
        <f aca="false">D121*F121</f>
        <v>0</v>
      </c>
      <c r="H121" s="25"/>
      <c r="I121" s="26" t="n">
        <f aca="false">G121*H121</f>
        <v>0</v>
      </c>
      <c r="J121" s="26" t="n">
        <f aca="false">G121+I121</f>
        <v>0</v>
      </c>
      <c r="K121" s="27" t="s">
        <v>26</v>
      </c>
      <c r="O121" s="28"/>
      <c r="P121" s="32"/>
      <c r="Q121" s="32"/>
    </row>
    <row r="122" customFormat="false" ht="15" hidden="false" customHeight="false" outlineLevel="0" collapsed="false">
      <c r="A122" s="19" t="n">
        <v>116</v>
      </c>
      <c r="B122" s="20" t="s">
        <v>141</v>
      </c>
      <c r="C122" s="21"/>
      <c r="D122" s="22" t="n">
        <v>5</v>
      </c>
      <c r="E122" s="22" t="s">
        <v>25</v>
      </c>
      <c r="F122" s="23"/>
      <c r="G122" s="24" t="n">
        <f aca="false">D122*F122</f>
        <v>0</v>
      </c>
      <c r="H122" s="25"/>
      <c r="I122" s="26" t="n">
        <f aca="false">G122*H122</f>
        <v>0</v>
      </c>
      <c r="J122" s="26" t="n">
        <f aca="false">G122+I122</f>
        <v>0</v>
      </c>
      <c r="K122" s="27" t="s">
        <v>26</v>
      </c>
      <c r="O122" s="28"/>
      <c r="P122" s="32"/>
      <c r="Q122" s="32"/>
    </row>
    <row r="123" customFormat="false" ht="15" hidden="false" customHeight="false" outlineLevel="0" collapsed="false">
      <c r="A123" s="19" t="n">
        <v>117</v>
      </c>
      <c r="B123" s="20" t="s">
        <v>142</v>
      </c>
      <c r="C123" s="21"/>
      <c r="D123" s="22" t="n">
        <v>10</v>
      </c>
      <c r="E123" s="22" t="s">
        <v>25</v>
      </c>
      <c r="F123" s="23"/>
      <c r="G123" s="24" t="n">
        <f aca="false">D123*F123</f>
        <v>0</v>
      </c>
      <c r="H123" s="25"/>
      <c r="I123" s="26" t="n">
        <f aca="false">G123*H123</f>
        <v>0</v>
      </c>
      <c r="J123" s="26" t="n">
        <f aca="false">G123+I123</f>
        <v>0</v>
      </c>
      <c r="K123" s="27" t="s">
        <v>26</v>
      </c>
      <c r="O123" s="28"/>
      <c r="P123" s="32"/>
      <c r="Q123" s="32"/>
    </row>
    <row r="124" customFormat="false" ht="26.25" hidden="false" customHeight="false" outlineLevel="0" collapsed="false">
      <c r="A124" s="19" t="n">
        <v>118</v>
      </c>
      <c r="B124" s="20" t="s">
        <v>143</v>
      </c>
      <c r="C124" s="21"/>
      <c r="D124" s="22" t="n">
        <v>10</v>
      </c>
      <c r="E124" s="22" t="s">
        <v>25</v>
      </c>
      <c r="F124" s="23"/>
      <c r="G124" s="24" t="n">
        <f aca="false">D124*F124</f>
        <v>0</v>
      </c>
      <c r="H124" s="25"/>
      <c r="I124" s="26" t="n">
        <f aca="false">G124*H124</f>
        <v>0</v>
      </c>
      <c r="J124" s="26" t="n">
        <f aca="false">G124+I124</f>
        <v>0</v>
      </c>
      <c r="K124" s="27" t="s">
        <v>26</v>
      </c>
      <c r="O124" s="28"/>
      <c r="P124" s="32"/>
      <c r="Q124" s="32"/>
    </row>
    <row r="125" customFormat="false" ht="15" hidden="false" customHeight="false" outlineLevel="0" collapsed="false">
      <c r="A125" s="19" t="n">
        <v>119</v>
      </c>
      <c r="B125" s="20" t="s">
        <v>144</v>
      </c>
      <c r="C125" s="21"/>
      <c r="D125" s="22" t="n">
        <v>10</v>
      </c>
      <c r="E125" s="22" t="s">
        <v>25</v>
      </c>
      <c r="F125" s="23"/>
      <c r="G125" s="24" t="n">
        <f aca="false">D125*F125</f>
        <v>0</v>
      </c>
      <c r="H125" s="25"/>
      <c r="I125" s="26" t="n">
        <f aca="false">G125*H125</f>
        <v>0</v>
      </c>
      <c r="J125" s="26" t="n">
        <f aca="false">G125+I125</f>
        <v>0</v>
      </c>
      <c r="K125" s="27" t="s">
        <v>26</v>
      </c>
      <c r="O125" s="28"/>
      <c r="P125" s="32"/>
      <c r="Q125" s="32"/>
    </row>
    <row r="126" customFormat="false" ht="15" hidden="false" customHeight="false" outlineLevel="0" collapsed="false">
      <c r="A126" s="19" t="n">
        <v>120</v>
      </c>
      <c r="B126" s="20" t="s">
        <v>145</v>
      </c>
      <c r="C126" s="21"/>
      <c r="D126" s="22" t="n">
        <v>20</v>
      </c>
      <c r="E126" s="22" t="s">
        <v>25</v>
      </c>
      <c r="F126" s="23"/>
      <c r="G126" s="24" t="n">
        <f aca="false">D126*F126</f>
        <v>0</v>
      </c>
      <c r="H126" s="25"/>
      <c r="I126" s="26" t="n">
        <f aca="false">G126*H126</f>
        <v>0</v>
      </c>
      <c r="J126" s="26" t="n">
        <f aca="false">G126+I126</f>
        <v>0</v>
      </c>
      <c r="K126" s="27" t="s">
        <v>26</v>
      </c>
      <c r="O126" s="28"/>
      <c r="P126" s="32"/>
      <c r="Q126" s="32"/>
    </row>
    <row r="127" customFormat="false" ht="15" hidden="false" customHeight="false" outlineLevel="0" collapsed="false">
      <c r="A127" s="19" t="n">
        <v>121</v>
      </c>
      <c r="B127" s="20" t="s">
        <v>146</v>
      </c>
      <c r="C127" s="21"/>
      <c r="D127" s="22" t="n">
        <v>20</v>
      </c>
      <c r="E127" s="22" t="s">
        <v>25</v>
      </c>
      <c r="F127" s="23"/>
      <c r="G127" s="24" t="n">
        <f aca="false">D127*F127</f>
        <v>0</v>
      </c>
      <c r="H127" s="25"/>
      <c r="I127" s="26" t="n">
        <f aca="false">G127*H127</f>
        <v>0</v>
      </c>
      <c r="J127" s="26" t="n">
        <f aca="false">G127+I127</f>
        <v>0</v>
      </c>
      <c r="K127" s="27" t="s">
        <v>26</v>
      </c>
      <c r="O127" s="28"/>
      <c r="P127" s="32"/>
      <c r="Q127" s="32"/>
    </row>
    <row r="128" customFormat="false" ht="15" hidden="false" customHeight="false" outlineLevel="0" collapsed="false">
      <c r="A128" s="19" t="n">
        <v>122</v>
      </c>
      <c r="B128" s="20" t="s">
        <v>147</v>
      </c>
      <c r="C128" s="21"/>
      <c r="D128" s="22" t="n">
        <v>30</v>
      </c>
      <c r="E128" s="22" t="s">
        <v>25</v>
      </c>
      <c r="F128" s="23"/>
      <c r="G128" s="24" t="n">
        <f aca="false">D128*F128</f>
        <v>0</v>
      </c>
      <c r="H128" s="25"/>
      <c r="I128" s="26" t="n">
        <f aca="false">G128*H128</f>
        <v>0</v>
      </c>
      <c r="J128" s="26" t="n">
        <f aca="false">G128+I128</f>
        <v>0</v>
      </c>
      <c r="K128" s="27" t="s">
        <v>26</v>
      </c>
      <c r="O128" s="28"/>
      <c r="P128" s="32"/>
      <c r="Q128" s="32"/>
    </row>
    <row r="129" customFormat="false" ht="15" hidden="false" customHeight="false" outlineLevel="0" collapsed="false">
      <c r="A129" s="19" t="n">
        <v>123</v>
      </c>
      <c r="B129" s="20" t="s">
        <v>148</v>
      </c>
      <c r="C129" s="21"/>
      <c r="D129" s="22" t="n">
        <v>30</v>
      </c>
      <c r="E129" s="22" t="s">
        <v>25</v>
      </c>
      <c r="F129" s="23"/>
      <c r="G129" s="24" t="n">
        <f aca="false">D129*F129</f>
        <v>0</v>
      </c>
      <c r="H129" s="25"/>
      <c r="I129" s="26" t="n">
        <f aca="false">G129*H129</f>
        <v>0</v>
      </c>
      <c r="J129" s="26" t="n">
        <f aca="false">G129+I129</f>
        <v>0</v>
      </c>
      <c r="K129" s="27" t="s">
        <v>26</v>
      </c>
      <c r="O129" s="28"/>
      <c r="P129" s="32"/>
      <c r="Q129" s="32"/>
    </row>
    <row r="130" customFormat="false" ht="15" hidden="false" customHeight="false" outlineLevel="0" collapsed="false">
      <c r="A130" s="19" t="n">
        <v>124</v>
      </c>
      <c r="B130" s="20" t="s">
        <v>149</v>
      </c>
      <c r="C130" s="21"/>
      <c r="D130" s="22" t="n">
        <v>20</v>
      </c>
      <c r="E130" s="22" t="s">
        <v>25</v>
      </c>
      <c r="F130" s="23"/>
      <c r="G130" s="24" t="n">
        <f aca="false">D130*F130</f>
        <v>0</v>
      </c>
      <c r="H130" s="25"/>
      <c r="I130" s="26" t="n">
        <f aca="false">G130*H130</f>
        <v>0</v>
      </c>
      <c r="J130" s="26" t="n">
        <f aca="false">G130+I130</f>
        <v>0</v>
      </c>
      <c r="K130" s="27" t="s">
        <v>26</v>
      </c>
      <c r="O130" s="28"/>
      <c r="P130" s="32"/>
      <c r="Q130" s="32"/>
    </row>
    <row r="131" customFormat="false" ht="15" hidden="false" customHeight="false" outlineLevel="0" collapsed="false">
      <c r="A131" s="19" t="n">
        <v>125</v>
      </c>
      <c r="B131" s="20" t="s">
        <v>150</v>
      </c>
      <c r="C131" s="21"/>
      <c r="D131" s="22" t="n">
        <v>20</v>
      </c>
      <c r="E131" s="22" t="s">
        <v>25</v>
      </c>
      <c r="F131" s="23"/>
      <c r="G131" s="24" t="n">
        <f aca="false">D131*F131</f>
        <v>0</v>
      </c>
      <c r="H131" s="25"/>
      <c r="I131" s="26" t="n">
        <f aca="false">G131*H131</f>
        <v>0</v>
      </c>
      <c r="J131" s="26" t="n">
        <f aca="false">G131+I131</f>
        <v>0</v>
      </c>
      <c r="K131" s="27" t="s">
        <v>26</v>
      </c>
      <c r="O131" s="28"/>
      <c r="P131" s="32"/>
      <c r="Q131" s="32"/>
    </row>
    <row r="132" customFormat="false" ht="15" hidden="false" customHeight="false" outlineLevel="0" collapsed="false">
      <c r="A132" s="19" t="n">
        <v>126</v>
      </c>
      <c r="B132" s="20" t="s">
        <v>151</v>
      </c>
      <c r="C132" s="21"/>
      <c r="D132" s="22" t="n">
        <v>30</v>
      </c>
      <c r="E132" s="22" t="s">
        <v>25</v>
      </c>
      <c r="F132" s="23"/>
      <c r="G132" s="24" t="n">
        <f aca="false">D132*F132</f>
        <v>0</v>
      </c>
      <c r="H132" s="25"/>
      <c r="I132" s="26" t="n">
        <f aca="false">G132*H132</f>
        <v>0</v>
      </c>
      <c r="J132" s="26" t="n">
        <f aca="false">G132+I132</f>
        <v>0</v>
      </c>
      <c r="K132" s="27" t="s">
        <v>26</v>
      </c>
      <c r="O132" s="28"/>
      <c r="P132" s="32"/>
      <c r="Q132" s="32"/>
    </row>
    <row r="133" customFormat="false" ht="15" hidden="false" customHeight="false" outlineLevel="0" collapsed="false">
      <c r="A133" s="19" t="n">
        <v>127</v>
      </c>
      <c r="B133" s="20" t="s">
        <v>152</v>
      </c>
      <c r="C133" s="21"/>
      <c r="D133" s="22" t="n">
        <v>20</v>
      </c>
      <c r="E133" s="22" t="s">
        <v>25</v>
      </c>
      <c r="F133" s="23"/>
      <c r="G133" s="24" t="n">
        <f aca="false">D133*F133</f>
        <v>0</v>
      </c>
      <c r="H133" s="25"/>
      <c r="I133" s="26" t="n">
        <f aca="false">G133*H133</f>
        <v>0</v>
      </c>
      <c r="J133" s="26" t="n">
        <f aca="false">G133+I133</f>
        <v>0</v>
      </c>
      <c r="K133" s="27" t="s">
        <v>26</v>
      </c>
      <c r="O133" s="28"/>
      <c r="P133" s="32"/>
      <c r="Q133" s="32"/>
    </row>
    <row r="134" customFormat="false" ht="15" hidden="false" customHeight="false" outlineLevel="0" collapsed="false">
      <c r="A134" s="19" t="n">
        <v>128</v>
      </c>
      <c r="B134" s="20" t="s">
        <v>153</v>
      </c>
      <c r="C134" s="21"/>
      <c r="D134" s="22" t="n">
        <v>20</v>
      </c>
      <c r="E134" s="22" t="s">
        <v>25</v>
      </c>
      <c r="F134" s="23"/>
      <c r="G134" s="24" t="n">
        <f aca="false">D134*F134</f>
        <v>0</v>
      </c>
      <c r="H134" s="25"/>
      <c r="I134" s="26" t="n">
        <f aca="false">G134*H134</f>
        <v>0</v>
      </c>
      <c r="J134" s="26" t="n">
        <f aca="false">G134+I134</f>
        <v>0</v>
      </c>
      <c r="K134" s="27" t="s">
        <v>26</v>
      </c>
      <c r="O134" s="28"/>
      <c r="P134" s="32"/>
      <c r="Q134" s="32"/>
    </row>
    <row r="135" customFormat="false" ht="15" hidden="false" customHeight="false" outlineLevel="0" collapsed="false">
      <c r="A135" s="19" t="n">
        <v>129</v>
      </c>
      <c r="B135" s="20" t="s">
        <v>154</v>
      </c>
      <c r="C135" s="21"/>
      <c r="D135" s="22" t="n">
        <v>20</v>
      </c>
      <c r="E135" s="22" t="s">
        <v>25</v>
      </c>
      <c r="F135" s="23"/>
      <c r="G135" s="24" t="n">
        <f aca="false">D135*F135</f>
        <v>0</v>
      </c>
      <c r="H135" s="25"/>
      <c r="I135" s="26" t="n">
        <f aca="false">G135*H135</f>
        <v>0</v>
      </c>
      <c r="J135" s="26" t="n">
        <f aca="false">G135+I135</f>
        <v>0</v>
      </c>
      <c r="K135" s="27" t="s">
        <v>26</v>
      </c>
      <c r="O135" s="28"/>
      <c r="P135" s="32"/>
      <c r="Q135" s="32"/>
    </row>
    <row r="136" customFormat="false" ht="15" hidden="false" customHeight="false" outlineLevel="0" collapsed="false">
      <c r="A136" s="19" t="n">
        <v>130</v>
      </c>
      <c r="B136" s="20" t="s">
        <v>155</v>
      </c>
      <c r="C136" s="21"/>
      <c r="D136" s="22" t="n">
        <v>10</v>
      </c>
      <c r="E136" s="22" t="s">
        <v>25</v>
      </c>
      <c r="F136" s="23"/>
      <c r="G136" s="24" t="n">
        <f aca="false">D136*F136</f>
        <v>0</v>
      </c>
      <c r="H136" s="25"/>
      <c r="I136" s="26" t="n">
        <f aca="false">G136*H136</f>
        <v>0</v>
      </c>
      <c r="J136" s="26" t="n">
        <f aca="false">G136+I136</f>
        <v>0</v>
      </c>
      <c r="K136" s="27" t="s">
        <v>26</v>
      </c>
      <c r="O136" s="28"/>
      <c r="P136" s="32"/>
      <c r="Q136" s="32"/>
    </row>
    <row r="137" customFormat="false" ht="15" hidden="false" customHeight="false" outlineLevel="0" collapsed="false">
      <c r="A137" s="19" t="n">
        <v>131</v>
      </c>
      <c r="B137" s="20" t="s">
        <v>156</v>
      </c>
      <c r="C137" s="21"/>
      <c r="D137" s="22" t="n">
        <v>20</v>
      </c>
      <c r="E137" s="22" t="s">
        <v>25</v>
      </c>
      <c r="F137" s="23"/>
      <c r="G137" s="24" t="n">
        <f aca="false">D137*F137</f>
        <v>0</v>
      </c>
      <c r="H137" s="25"/>
      <c r="I137" s="26" t="n">
        <f aca="false">G137*H137</f>
        <v>0</v>
      </c>
      <c r="J137" s="26" t="n">
        <f aca="false">G137+I137</f>
        <v>0</v>
      </c>
      <c r="K137" s="27" t="s">
        <v>26</v>
      </c>
      <c r="O137" s="28"/>
      <c r="P137" s="32"/>
      <c r="Q137" s="32"/>
    </row>
    <row r="138" customFormat="false" ht="15" hidden="false" customHeight="false" outlineLevel="0" collapsed="false">
      <c r="A138" s="19" t="n">
        <v>132</v>
      </c>
      <c r="B138" s="20" t="s">
        <v>157</v>
      </c>
      <c r="C138" s="21"/>
      <c r="D138" s="22" t="n">
        <v>20</v>
      </c>
      <c r="E138" s="22" t="s">
        <v>25</v>
      </c>
      <c r="F138" s="23"/>
      <c r="G138" s="24" t="n">
        <f aca="false">D138*F138</f>
        <v>0</v>
      </c>
      <c r="H138" s="25"/>
      <c r="I138" s="26" t="n">
        <f aca="false">G138*H138</f>
        <v>0</v>
      </c>
      <c r="J138" s="26" t="n">
        <f aca="false">G138+I138</f>
        <v>0</v>
      </c>
      <c r="K138" s="27" t="s">
        <v>26</v>
      </c>
      <c r="O138" s="28"/>
      <c r="P138" s="32"/>
      <c r="Q138" s="32"/>
    </row>
    <row r="139" customFormat="false" ht="15" hidden="false" customHeight="false" outlineLevel="0" collapsed="false">
      <c r="A139" s="19" t="n">
        <v>133</v>
      </c>
      <c r="B139" s="20" t="s">
        <v>158</v>
      </c>
      <c r="C139" s="21"/>
      <c r="D139" s="22" t="n">
        <v>20</v>
      </c>
      <c r="E139" s="22" t="s">
        <v>25</v>
      </c>
      <c r="F139" s="23"/>
      <c r="G139" s="24" t="n">
        <f aca="false">D139*F139</f>
        <v>0</v>
      </c>
      <c r="H139" s="25"/>
      <c r="I139" s="26" t="n">
        <f aca="false">G139*H139</f>
        <v>0</v>
      </c>
      <c r="J139" s="26" t="n">
        <f aca="false">G139+I139</f>
        <v>0</v>
      </c>
      <c r="K139" s="27" t="s">
        <v>26</v>
      </c>
      <c r="O139" s="28"/>
      <c r="P139" s="32"/>
      <c r="Q139" s="32"/>
    </row>
    <row r="140" customFormat="false" ht="26.25" hidden="false" customHeight="false" outlineLevel="0" collapsed="false">
      <c r="A140" s="19" t="n">
        <v>134</v>
      </c>
      <c r="B140" s="20" t="s">
        <v>159</v>
      </c>
      <c r="C140" s="21"/>
      <c r="D140" s="22" t="n">
        <v>50</v>
      </c>
      <c r="E140" s="22" t="s">
        <v>25</v>
      </c>
      <c r="F140" s="23"/>
      <c r="G140" s="24" t="n">
        <f aca="false">D140*F140</f>
        <v>0</v>
      </c>
      <c r="H140" s="25"/>
      <c r="I140" s="26" t="n">
        <f aca="false">G140*H140</f>
        <v>0</v>
      </c>
      <c r="J140" s="26" t="n">
        <f aca="false">G140+I140</f>
        <v>0</v>
      </c>
      <c r="K140" s="27" t="s">
        <v>26</v>
      </c>
      <c r="O140" s="28"/>
      <c r="P140" s="32"/>
      <c r="Q140" s="32"/>
    </row>
    <row r="141" customFormat="false" ht="15" hidden="false" customHeight="false" outlineLevel="0" collapsed="false">
      <c r="A141" s="19" t="n">
        <v>135</v>
      </c>
      <c r="B141" s="20" t="s">
        <v>160</v>
      </c>
      <c r="C141" s="21"/>
      <c r="D141" s="22" t="n">
        <v>50</v>
      </c>
      <c r="E141" s="22" t="s">
        <v>25</v>
      </c>
      <c r="F141" s="23"/>
      <c r="G141" s="24" t="n">
        <f aca="false">D141*F141</f>
        <v>0</v>
      </c>
      <c r="H141" s="25"/>
      <c r="I141" s="26" t="n">
        <f aca="false">G141*H141</f>
        <v>0</v>
      </c>
      <c r="J141" s="26" t="n">
        <f aca="false">G141+I141</f>
        <v>0</v>
      </c>
      <c r="K141" s="27" t="s">
        <v>26</v>
      </c>
      <c r="O141" s="28"/>
      <c r="P141" s="32"/>
      <c r="Q141" s="32"/>
    </row>
    <row r="142" customFormat="false" ht="15" hidden="false" customHeight="false" outlineLevel="0" collapsed="false">
      <c r="A142" s="19" t="n">
        <v>136</v>
      </c>
      <c r="B142" s="20" t="s">
        <v>161</v>
      </c>
      <c r="C142" s="21"/>
      <c r="D142" s="22" t="n">
        <v>2</v>
      </c>
      <c r="E142" s="22" t="s">
        <v>25</v>
      </c>
      <c r="F142" s="23"/>
      <c r="G142" s="24" t="n">
        <f aca="false">D142*F142</f>
        <v>0</v>
      </c>
      <c r="H142" s="25"/>
      <c r="I142" s="26" t="n">
        <f aca="false">G142*H142</f>
        <v>0</v>
      </c>
      <c r="J142" s="26" t="n">
        <f aca="false">G142+I142</f>
        <v>0</v>
      </c>
      <c r="K142" s="27" t="s">
        <v>26</v>
      </c>
      <c r="O142" s="28"/>
      <c r="P142" s="32"/>
      <c r="Q142" s="32"/>
    </row>
    <row r="143" customFormat="false" ht="15" hidden="false" customHeight="false" outlineLevel="0" collapsed="false">
      <c r="A143" s="19" t="n">
        <v>137</v>
      </c>
      <c r="B143" s="20" t="s">
        <v>162</v>
      </c>
      <c r="C143" s="21"/>
      <c r="D143" s="22" t="n">
        <v>50</v>
      </c>
      <c r="E143" s="22" t="s">
        <v>25</v>
      </c>
      <c r="F143" s="23"/>
      <c r="G143" s="24" t="n">
        <f aca="false">D143*F143</f>
        <v>0</v>
      </c>
      <c r="H143" s="25"/>
      <c r="I143" s="26" t="n">
        <f aca="false">G143*H143</f>
        <v>0</v>
      </c>
      <c r="J143" s="26" t="n">
        <f aca="false">G143+I143</f>
        <v>0</v>
      </c>
      <c r="K143" s="27" t="s">
        <v>26</v>
      </c>
      <c r="O143" s="28"/>
      <c r="P143" s="32"/>
      <c r="Q143" s="32"/>
    </row>
    <row r="144" customFormat="false" ht="15" hidden="false" customHeight="false" outlineLevel="0" collapsed="false">
      <c r="A144" s="19" t="n">
        <v>138</v>
      </c>
      <c r="B144" s="20" t="s">
        <v>163</v>
      </c>
      <c r="C144" s="21"/>
      <c r="D144" s="22" t="n">
        <v>200</v>
      </c>
      <c r="E144" s="22" t="s">
        <v>25</v>
      </c>
      <c r="F144" s="23"/>
      <c r="G144" s="24" t="n">
        <f aca="false">D144*F144</f>
        <v>0</v>
      </c>
      <c r="H144" s="25"/>
      <c r="I144" s="26" t="n">
        <f aca="false">G144*H144</f>
        <v>0</v>
      </c>
      <c r="J144" s="26" t="n">
        <f aca="false">G144+I144</f>
        <v>0</v>
      </c>
      <c r="K144" s="27" t="s">
        <v>26</v>
      </c>
      <c r="O144" s="28"/>
      <c r="P144" s="32"/>
      <c r="Q144" s="32"/>
    </row>
    <row r="145" customFormat="false" ht="15" hidden="false" customHeight="false" outlineLevel="0" collapsed="false">
      <c r="A145" s="19" t="n">
        <v>139</v>
      </c>
      <c r="B145" s="20" t="s">
        <v>164</v>
      </c>
      <c r="C145" s="21"/>
      <c r="D145" s="22" t="n">
        <v>30</v>
      </c>
      <c r="E145" s="22" t="s">
        <v>25</v>
      </c>
      <c r="F145" s="23"/>
      <c r="G145" s="24" t="n">
        <f aca="false">D145*F145</f>
        <v>0</v>
      </c>
      <c r="H145" s="25"/>
      <c r="I145" s="26" t="n">
        <f aca="false">G145*H145</f>
        <v>0</v>
      </c>
      <c r="J145" s="26" t="n">
        <f aca="false">G145+I145</f>
        <v>0</v>
      </c>
      <c r="K145" s="27" t="s">
        <v>26</v>
      </c>
      <c r="O145" s="28"/>
      <c r="P145" s="32"/>
      <c r="Q145" s="32"/>
    </row>
    <row r="146" customFormat="false" ht="15" hidden="false" customHeight="false" outlineLevel="0" collapsed="false">
      <c r="A146" s="19" t="n">
        <v>140</v>
      </c>
      <c r="B146" s="20" t="s">
        <v>165</v>
      </c>
      <c r="C146" s="21"/>
      <c r="D146" s="22" t="n">
        <v>30</v>
      </c>
      <c r="E146" s="22" t="s">
        <v>25</v>
      </c>
      <c r="F146" s="23"/>
      <c r="G146" s="24" t="n">
        <f aca="false">D146*F146</f>
        <v>0</v>
      </c>
      <c r="H146" s="25"/>
      <c r="I146" s="26" t="n">
        <f aca="false">G146*H146</f>
        <v>0</v>
      </c>
      <c r="J146" s="26" t="n">
        <f aca="false">G146+I146</f>
        <v>0</v>
      </c>
      <c r="K146" s="27" t="s">
        <v>26</v>
      </c>
      <c r="O146" s="28"/>
      <c r="P146" s="32"/>
      <c r="Q146" s="32"/>
    </row>
    <row r="147" customFormat="false" ht="39" hidden="false" customHeight="false" outlineLevel="0" collapsed="false">
      <c r="A147" s="19" t="n">
        <v>141</v>
      </c>
      <c r="B147" s="20" t="s">
        <v>166</v>
      </c>
      <c r="C147" s="21"/>
      <c r="D147" s="22" t="n">
        <v>50</v>
      </c>
      <c r="E147" s="22" t="s">
        <v>25</v>
      </c>
      <c r="F147" s="23"/>
      <c r="G147" s="24" t="n">
        <f aca="false">D147*F147</f>
        <v>0</v>
      </c>
      <c r="H147" s="25"/>
      <c r="I147" s="26" t="n">
        <f aca="false">G147*H147</f>
        <v>0</v>
      </c>
      <c r="J147" s="26" t="n">
        <f aca="false">G147+I147</f>
        <v>0</v>
      </c>
      <c r="K147" s="27" t="s">
        <v>26</v>
      </c>
      <c r="O147" s="28"/>
      <c r="P147" s="32"/>
      <c r="Q147" s="32"/>
    </row>
    <row r="148" customFormat="false" ht="15" hidden="false" customHeight="false" outlineLevel="0" collapsed="false">
      <c r="A148" s="19" t="n">
        <v>142</v>
      </c>
      <c r="B148" s="20" t="s">
        <v>167</v>
      </c>
      <c r="C148" s="21"/>
      <c r="D148" s="22" t="n">
        <v>1000</v>
      </c>
      <c r="E148" s="22" t="s">
        <v>25</v>
      </c>
      <c r="F148" s="23"/>
      <c r="G148" s="24" t="n">
        <f aca="false">D148*F148</f>
        <v>0</v>
      </c>
      <c r="H148" s="25"/>
      <c r="I148" s="26" t="n">
        <f aca="false">G148*H148</f>
        <v>0</v>
      </c>
      <c r="J148" s="26" t="n">
        <f aca="false">G148+I148</f>
        <v>0</v>
      </c>
      <c r="K148" s="27" t="s">
        <v>26</v>
      </c>
      <c r="O148" s="28"/>
      <c r="P148" s="32"/>
      <c r="Q148" s="32"/>
    </row>
    <row r="149" customFormat="false" ht="15" hidden="false" customHeight="false" outlineLevel="0" collapsed="false">
      <c r="A149" s="19" t="n">
        <v>143</v>
      </c>
      <c r="B149" s="20" t="s">
        <v>168</v>
      </c>
      <c r="C149" s="21"/>
      <c r="D149" s="22" t="n">
        <v>1000</v>
      </c>
      <c r="E149" s="22" t="s">
        <v>25</v>
      </c>
      <c r="F149" s="23"/>
      <c r="G149" s="24" t="n">
        <f aca="false">D149*F149</f>
        <v>0</v>
      </c>
      <c r="H149" s="25"/>
      <c r="I149" s="26" t="n">
        <f aca="false">G149*H149</f>
        <v>0</v>
      </c>
      <c r="J149" s="26" t="n">
        <f aca="false">G149+I149</f>
        <v>0</v>
      </c>
      <c r="K149" s="27" t="s">
        <v>26</v>
      </c>
      <c r="O149" s="28"/>
      <c r="P149" s="32"/>
      <c r="Q149" s="32"/>
    </row>
    <row r="150" customFormat="false" ht="15" hidden="false" customHeight="false" outlineLevel="0" collapsed="false">
      <c r="A150" s="19" t="n">
        <v>144</v>
      </c>
      <c r="B150" s="20" t="s">
        <v>169</v>
      </c>
      <c r="C150" s="21"/>
      <c r="D150" s="22" t="n">
        <v>15</v>
      </c>
      <c r="E150" s="22" t="s">
        <v>25</v>
      </c>
      <c r="F150" s="23"/>
      <c r="G150" s="24" t="n">
        <f aca="false">D150*F150</f>
        <v>0</v>
      </c>
      <c r="H150" s="25"/>
      <c r="I150" s="26" t="n">
        <f aca="false">G150*H150</f>
        <v>0</v>
      </c>
      <c r="J150" s="26" t="n">
        <f aca="false">G150+I150</f>
        <v>0</v>
      </c>
      <c r="K150" s="27" t="s">
        <v>26</v>
      </c>
      <c r="O150" s="28"/>
      <c r="P150" s="32"/>
      <c r="Q150" s="32"/>
    </row>
    <row r="151" customFormat="false" ht="15" hidden="false" customHeight="false" outlineLevel="0" collapsed="false">
      <c r="A151" s="19" t="n">
        <v>145</v>
      </c>
      <c r="B151" s="20" t="s">
        <v>170</v>
      </c>
      <c r="C151" s="21"/>
      <c r="D151" s="22" t="n">
        <v>10</v>
      </c>
      <c r="E151" s="22" t="s">
        <v>25</v>
      </c>
      <c r="F151" s="23"/>
      <c r="G151" s="24" t="n">
        <f aca="false">D151*F151</f>
        <v>0</v>
      </c>
      <c r="H151" s="25"/>
      <c r="I151" s="26" t="n">
        <f aca="false">G151*H151</f>
        <v>0</v>
      </c>
      <c r="J151" s="26" t="n">
        <f aca="false">G151+I151</f>
        <v>0</v>
      </c>
      <c r="K151" s="27" t="s">
        <v>26</v>
      </c>
      <c r="O151" s="28"/>
      <c r="P151" s="32"/>
      <c r="Q151" s="32"/>
    </row>
    <row r="152" customFormat="false" ht="15" hidden="false" customHeight="false" outlineLevel="0" collapsed="false">
      <c r="A152" s="19" t="n">
        <v>146</v>
      </c>
      <c r="B152" s="20" t="s">
        <v>171</v>
      </c>
      <c r="C152" s="21"/>
      <c r="D152" s="22" t="n">
        <v>10</v>
      </c>
      <c r="E152" s="22" t="s">
        <v>25</v>
      </c>
      <c r="F152" s="23"/>
      <c r="G152" s="24" t="n">
        <f aca="false">D152*F152</f>
        <v>0</v>
      </c>
      <c r="H152" s="25"/>
      <c r="I152" s="26" t="n">
        <f aca="false">G152*H152</f>
        <v>0</v>
      </c>
      <c r="J152" s="26" t="n">
        <f aca="false">G152+I152</f>
        <v>0</v>
      </c>
      <c r="K152" s="27" t="s">
        <v>26</v>
      </c>
      <c r="O152" s="28"/>
      <c r="P152" s="32"/>
      <c r="Q152" s="32"/>
    </row>
    <row r="153" customFormat="false" ht="15" hidden="false" customHeight="false" outlineLevel="0" collapsed="false">
      <c r="A153" s="19" t="n">
        <v>147</v>
      </c>
      <c r="B153" s="20" t="s">
        <v>172</v>
      </c>
      <c r="C153" s="21"/>
      <c r="D153" s="22" t="n">
        <v>10</v>
      </c>
      <c r="E153" s="22" t="s">
        <v>25</v>
      </c>
      <c r="F153" s="23"/>
      <c r="G153" s="24" t="n">
        <f aca="false">D153*F153</f>
        <v>0</v>
      </c>
      <c r="H153" s="25"/>
      <c r="I153" s="26" t="n">
        <f aca="false">G153*H153</f>
        <v>0</v>
      </c>
      <c r="J153" s="26" t="n">
        <f aca="false">G153+I153</f>
        <v>0</v>
      </c>
      <c r="K153" s="27" t="s">
        <v>26</v>
      </c>
      <c r="O153" s="28"/>
      <c r="P153" s="32"/>
      <c r="Q153" s="32"/>
    </row>
    <row r="154" customFormat="false" ht="15" hidden="false" customHeight="false" outlineLevel="0" collapsed="false">
      <c r="A154" s="19" t="n">
        <v>148</v>
      </c>
      <c r="B154" s="20" t="s">
        <v>173</v>
      </c>
      <c r="C154" s="21"/>
      <c r="D154" s="22" t="n">
        <v>2</v>
      </c>
      <c r="E154" s="22" t="s">
        <v>25</v>
      </c>
      <c r="F154" s="23"/>
      <c r="G154" s="24" t="n">
        <f aca="false">D154*F154</f>
        <v>0</v>
      </c>
      <c r="H154" s="25"/>
      <c r="I154" s="26" t="n">
        <f aca="false">G154*H154</f>
        <v>0</v>
      </c>
      <c r="J154" s="26" t="n">
        <f aca="false">G154+I154</f>
        <v>0</v>
      </c>
      <c r="K154" s="27" t="s">
        <v>26</v>
      </c>
      <c r="O154" s="28"/>
      <c r="P154" s="32"/>
      <c r="Q154" s="32"/>
    </row>
    <row r="155" customFormat="false" ht="15" hidden="false" customHeight="false" outlineLevel="0" collapsed="false">
      <c r="A155" s="19" t="n">
        <v>149</v>
      </c>
      <c r="B155" s="20" t="s">
        <v>174</v>
      </c>
      <c r="C155" s="21"/>
      <c r="D155" s="22" t="n">
        <v>10</v>
      </c>
      <c r="E155" s="22" t="s">
        <v>25</v>
      </c>
      <c r="F155" s="23"/>
      <c r="G155" s="24" t="n">
        <f aca="false">D155*F155</f>
        <v>0</v>
      </c>
      <c r="H155" s="25"/>
      <c r="I155" s="26" t="n">
        <f aca="false">G155*H155</f>
        <v>0</v>
      </c>
      <c r="J155" s="26" t="n">
        <f aca="false">G155+I155</f>
        <v>0</v>
      </c>
      <c r="K155" s="27" t="s">
        <v>26</v>
      </c>
      <c r="O155" s="28"/>
      <c r="P155" s="32"/>
      <c r="Q155" s="32"/>
    </row>
    <row r="156" customFormat="false" ht="15" hidden="false" customHeight="false" outlineLevel="0" collapsed="false">
      <c r="A156" s="19" t="n">
        <v>150</v>
      </c>
      <c r="B156" s="20" t="s">
        <v>175</v>
      </c>
      <c r="C156" s="21"/>
      <c r="D156" s="22" t="n">
        <v>10</v>
      </c>
      <c r="E156" s="22" t="s">
        <v>25</v>
      </c>
      <c r="F156" s="23"/>
      <c r="G156" s="24" t="n">
        <f aca="false">D156*F156</f>
        <v>0</v>
      </c>
      <c r="H156" s="25"/>
      <c r="I156" s="26" t="n">
        <f aca="false">G156*H156</f>
        <v>0</v>
      </c>
      <c r="J156" s="26" t="n">
        <f aca="false">G156+I156</f>
        <v>0</v>
      </c>
      <c r="K156" s="27" t="s">
        <v>26</v>
      </c>
      <c r="O156" s="28"/>
      <c r="P156" s="32"/>
      <c r="Q156" s="32"/>
    </row>
    <row r="157" customFormat="false" ht="15" hidden="false" customHeight="false" outlineLevel="0" collapsed="false">
      <c r="A157" s="19" t="n">
        <v>151</v>
      </c>
      <c r="B157" s="20" t="s">
        <v>176</v>
      </c>
      <c r="C157" s="21"/>
      <c r="D157" s="22" t="n">
        <v>15</v>
      </c>
      <c r="E157" s="22" t="s">
        <v>25</v>
      </c>
      <c r="F157" s="23"/>
      <c r="G157" s="24" t="n">
        <f aca="false">D157*F157</f>
        <v>0</v>
      </c>
      <c r="H157" s="25"/>
      <c r="I157" s="26" t="n">
        <f aca="false">G157*H157</f>
        <v>0</v>
      </c>
      <c r="J157" s="26" t="n">
        <f aca="false">G157+I157</f>
        <v>0</v>
      </c>
      <c r="K157" s="27" t="s">
        <v>26</v>
      </c>
      <c r="O157" s="28"/>
      <c r="P157" s="32"/>
      <c r="Q157" s="32"/>
    </row>
    <row r="158" customFormat="false" ht="15" hidden="false" customHeight="false" outlineLevel="0" collapsed="false">
      <c r="A158" s="19" t="n">
        <v>152</v>
      </c>
      <c r="B158" s="20" t="s">
        <v>177</v>
      </c>
      <c r="C158" s="21"/>
      <c r="D158" s="22" t="n">
        <v>10</v>
      </c>
      <c r="E158" s="22" t="s">
        <v>25</v>
      </c>
      <c r="F158" s="23"/>
      <c r="G158" s="24" t="n">
        <f aca="false">D158*F158</f>
        <v>0</v>
      </c>
      <c r="H158" s="25"/>
      <c r="I158" s="26" t="n">
        <f aca="false">G158*H158</f>
        <v>0</v>
      </c>
      <c r="J158" s="26" t="n">
        <f aca="false">G158+I158</f>
        <v>0</v>
      </c>
      <c r="K158" s="27" t="s">
        <v>26</v>
      </c>
      <c r="O158" s="28"/>
      <c r="P158" s="32"/>
      <c r="Q158" s="32"/>
    </row>
    <row r="159" customFormat="false" ht="26.25" hidden="false" customHeight="false" outlineLevel="0" collapsed="false">
      <c r="A159" s="19" t="n">
        <v>153</v>
      </c>
      <c r="B159" s="20" t="s">
        <v>178</v>
      </c>
      <c r="C159" s="21"/>
      <c r="D159" s="22" t="n">
        <v>10</v>
      </c>
      <c r="E159" s="22" t="s">
        <v>25</v>
      </c>
      <c r="F159" s="23"/>
      <c r="G159" s="24" t="n">
        <f aca="false">D159*F159</f>
        <v>0</v>
      </c>
      <c r="H159" s="25"/>
      <c r="I159" s="26" t="n">
        <f aca="false">G159*H159</f>
        <v>0</v>
      </c>
      <c r="J159" s="26" t="n">
        <f aca="false">G159+I159</f>
        <v>0</v>
      </c>
      <c r="K159" s="27" t="s">
        <v>26</v>
      </c>
      <c r="O159" s="28"/>
      <c r="P159" s="32"/>
      <c r="Q159" s="32"/>
    </row>
    <row r="160" customFormat="false" ht="15" hidden="false" customHeight="false" outlineLevel="0" collapsed="false">
      <c r="A160" s="19" t="n">
        <v>154</v>
      </c>
      <c r="B160" s="20" t="s">
        <v>179</v>
      </c>
      <c r="C160" s="21"/>
      <c r="D160" s="22" t="n">
        <v>5</v>
      </c>
      <c r="E160" s="22" t="s">
        <v>25</v>
      </c>
      <c r="F160" s="23"/>
      <c r="G160" s="24" t="n">
        <f aca="false">D160*F160</f>
        <v>0</v>
      </c>
      <c r="H160" s="25"/>
      <c r="I160" s="26" t="n">
        <f aca="false">G160*H160</f>
        <v>0</v>
      </c>
      <c r="J160" s="26" t="n">
        <f aca="false">G160+I160</f>
        <v>0</v>
      </c>
      <c r="K160" s="27" t="s">
        <v>26</v>
      </c>
      <c r="O160" s="28"/>
      <c r="P160" s="32"/>
      <c r="Q160" s="32"/>
    </row>
    <row r="161" customFormat="false" ht="15" hidden="false" customHeight="false" outlineLevel="0" collapsed="false">
      <c r="A161" s="19" t="n">
        <v>155</v>
      </c>
      <c r="B161" s="20" t="s">
        <v>180</v>
      </c>
      <c r="C161" s="21"/>
      <c r="D161" s="22" t="n">
        <v>5</v>
      </c>
      <c r="E161" s="22" t="s">
        <v>25</v>
      </c>
      <c r="F161" s="23"/>
      <c r="G161" s="24" t="n">
        <f aca="false">D161*F161</f>
        <v>0</v>
      </c>
      <c r="H161" s="25"/>
      <c r="I161" s="26" t="n">
        <f aca="false">G161*H161</f>
        <v>0</v>
      </c>
      <c r="J161" s="26" t="n">
        <f aca="false">G161+I161</f>
        <v>0</v>
      </c>
      <c r="K161" s="27" t="s">
        <v>26</v>
      </c>
      <c r="O161" s="28"/>
      <c r="P161" s="32"/>
      <c r="Q161" s="32"/>
    </row>
    <row r="162" customFormat="false" ht="15" hidden="false" customHeight="false" outlineLevel="0" collapsed="false">
      <c r="A162" s="19" t="n">
        <v>156</v>
      </c>
      <c r="B162" s="20" t="s">
        <v>181</v>
      </c>
      <c r="C162" s="21"/>
      <c r="D162" s="22" t="n">
        <v>5</v>
      </c>
      <c r="E162" s="22" t="s">
        <v>25</v>
      </c>
      <c r="F162" s="23"/>
      <c r="G162" s="24" t="n">
        <f aca="false">D162*F162</f>
        <v>0</v>
      </c>
      <c r="H162" s="25"/>
      <c r="I162" s="26" t="n">
        <f aca="false">G162*H162</f>
        <v>0</v>
      </c>
      <c r="J162" s="26" t="n">
        <f aca="false">G162+I162</f>
        <v>0</v>
      </c>
      <c r="K162" s="27" t="s">
        <v>26</v>
      </c>
      <c r="O162" s="28"/>
      <c r="P162" s="32"/>
      <c r="Q162" s="32"/>
    </row>
    <row r="163" customFormat="false" ht="15" hidden="false" customHeight="false" outlineLevel="0" collapsed="false">
      <c r="A163" s="19" t="n">
        <v>157</v>
      </c>
      <c r="B163" s="20" t="s">
        <v>182</v>
      </c>
      <c r="C163" s="21"/>
      <c r="D163" s="22" t="n">
        <v>10</v>
      </c>
      <c r="E163" s="22" t="s">
        <v>25</v>
      </c>
      <c r="F163" s="23"/>
      <c r="G163" s="24" t="n">
        <f aca="false">D163*F163</f>
        <v>0</v>
      </c>
      <c r="H163" s="25"/>
      <c r="I163" s="26" t="n">
        <f aca="false">G163*H163</f>
        <v>0</v>
      </c>
      <c r="J163" s="26" t="n">
        <f aca="false">G163+I163</f>
        <v>0</v>
      </c>
      <c r="K163" s="27" t="s">
        <v>26</v>
      </c>
      <c r="O163" s="28"/>
      <c r="P163" s="32"/>
      <c r="Q163" s="32"/>
    </row>
    <row r="164" customFormat="false" ht="15" hidden="false" customHeight="false" outlineLevel="0" collapsed="false">
      <c r="A164" s="19" t="n">
        <v>158</v>
      </c>
      <c r="B164" s="20" t="s">
        <v>183</v>
      </c>
      <c r="C164" s="21"/>
      <c r="D164" s="22" t="n">
        <v>10</v>
      </c>
      <c r="E164" s="22" t="s">
        <v>25</v>
      </c>
      <c r="F164" s="23"/>
      <c r="G164" s="24" t="n">
        <f aca="false">D164*F164</f>
        <v>0</v>
      </c>
      <c r="H164" s="25"/>
      <c r="I164" s="26" t="n">
        <f aca="false">G164*H164</f>
        <v>0</v>
      </c>
      <c r="J164" s="26" t="n">
        <f aca="false">G164+I164</f>
        <v>0</v>
      </c>
      <c r="K164" s="27" t="s">
        <v>26</v>
      </c>
      <c r="O164" s="28"/>
      <c r="P164" s="32"/>
      <c r="Q164" s="32"/>
    </row>
    <row r="165" customFormat="false" ht="15" hidden="false" customHeight="false" outlineLevel="0" collapsed="false">
      <c r="A165" s="19" t="n">
        <v>159</v>
      </c>
      <c r="B165" s="20" t="s">
        <v>184</v>
      </c>
      <c r="C165" s="21"/>
      <c r="D165" s="22" t="n">
        <v>10</v>
      </c>
      <c r="E165" s="22" t="s">
        <v>25</v>
      </c>
      <c r="F165" s="23"/>
      <c r="G165" s="24" t="n">
        <f aca="false">D165*F165</f>
        <v>0</v>
      </c>
      <c r="H165" s="25"/>
      <c r="I165" s="26" t="n">
        <f aca="false">G165*H165</f>
        <v>0</v>
      </c>
      <c r="J165" s="26" t="n">
        <f aca="false">G165+I165</f>
        <v>0</v>
      </c>
      <c r="K165" s="27" t="s">
        <v>26</v>
      </c>
      <c r="O165" s="28"/>
      <c r="P165" s="32"/>
      <c r="Q165" s="32"/>
    </row>
    <row r="166" customFormat="false" ht="15" hidden="false" customHeight="false" outlineLevel="0" collapsed="false">
      <c r="A166" s="19" t="n">
        <v>160</v>
      </c>
      <c r="B166" s="20" t="s">
        <v>185</v>
      </c>
      <c r="C166" s="21"/>
      <c r="D166" s="22" t="n">
        <v>5</v>
      </c>
      <c r="E166" s="22" t="s">
        <v>25</v>
      </c>
      <c r="F166" s="23"/>
      <c r="G166" s="24" t="n">
        <f aca="false">D166*F166</f>
        <v>0</v>
      </c>
      <c r="H166" s="25"/>
      <c r="I166" s="26" t="n">
        <f aca="false">G166*H166</f>
        <v>0</v>
      </c>
      <c r="J166" s="26" t="n">
        <f aca="false">G166+I166</f>
        <v>0</v>
      </c>
      <c r="K166" s="27" t="s">
        <v>26</v>
      </c>
      <c r="O166" s="28"/>
      <c r="P166" s="32"/>
      <c r="Q166" s="32"/>
    </row>
    <row r="167" customFormat="false" ht="15" hidden="false" customHeight="false" outlineLevel="0" collapsed="false">
      <c r="A167" s="19" t="n">
        <v>161</v>
      </c>
      <c r="B167" s="20" t="s">
        <v>186</v>
      </c>
      <c r="C167" s="21"/>
      <c r="D167" s="22" t="n">
        <v>5</v>
      </c>
      <c r="E167" s="22" t="s">
        <v>25</v>
      </c>
      <c r="F167" s="23"/>
      <c r="G167" s="24" t="n">
        <f aca="false">D167*F167</f>
        <v>0</v>
      </c>
      <c r="H167" s="25"/>
      <c r="I167" s="26" t="n">
        <f aca="false">G167*H167</f>
        <v>0</v>
      </c>
      <c r="J167" s="26" t="n">
        <f aca="false">G167+I167</f>
        <v>0</v>
      </c>
      <c r="K167" s="27" t="s">
        <v>26</v>
      </c>
      <c r="O167" s="28"/>
      <c r="P167" s="32"/>
      <c r="Q167" s="32"/>
    </row>
    <row r="168" customFormat="false" ht="15" hidden="false" customHeight="false" outlineLevel="0" collapsed="false">
      <c r="A168" s="19" t="n">
        <v>162</v>
      </c>
      <c r="B168" s="20" t="s">
        <v>187</v>
      </c>
      <c r="C168" s="21"/>
      <c r="D168" s="22" t="n">
        <v>5</v>
      </c>
      <c r="E168" s="22" t="s">
        <v>25</v>
      </c>
      <c r="F168" s="23"/>
      <c r="G168" s="24" t="n">
        <f aca="false">D168*F168</f>
        <v>0</v>
      </c>
      <c r="H168" s="25"/>
      <c r="I168" s="26" t="n">
        <f aca="false">G168*H168</f>
        <v>0</v>
      </c>
      <c r="J168" s="26" t="n">
        <f aca="false">G168+I168</f>
        <v>0</v>
      </c>
      <c r="K168" s="27" t="s">
        <v>26</v>
      </c>
      <c r="O168" s="28"/>
      <c r="P168" s="32"/>
      <c r="Q168" s="32"/>
    </row>
    <row r="169" customFormat="false" ht="15" hidden="false" customHeight="false" outlineLevel="0" collapsed="false">
      <c r="A169" s="19" t="n">
        <v>163</v>
      </c>
      <c r="B169" s="20" t="s">
        <v>188</v>
      </c>
      <c r="C169" s="21"/>
      <c r="D169" s="22" t="n">
        <v>5</v>
      </c>
      <c r="E169" s="22" t="s">
        <v>25</v>
      </c>
      <c r="F169" s="23"/>
      <c r="G169" s="24" t="n">
        <f aca="false">D169*F169</f>
        <v>0</v>
      </c>
      <c r="H169" s="25"/>
      <c r="I169" s="26" t="n">
        <f aca="false">G169*H169</f>
        <v>0</v>
      </c>
      <c r="J169" s="26" t="n">
        <f aca="false">G169+I169</f>
        <v>0</v>
      </c>
      <c r="K169" s="27" t="s">
        <v>26</v>
      </c>
      <c r="O169" s="28"/>
      <c r="P169" s="32"/>
      <c r="Q169" s="32"/>
    </row>
    <row r="170" customFormat="false" ht="15" hidden="false" customHeight="false" outlineLevel="0" collapsed="false">
      <c r="A170" s="19" t="n">
        <v>164</v>
      </c>
      <c r="B170" s="20" t="s">
        <v>189</v>
      </c>
      <c r="C170" s="21"/>
      <c r="D170" s="22" t="n">
        <v>10</v>
      </c>
      <c r="E170" s="22" t="s">
        <v>25</v>
      </c>
      <c r="F170" s="23"/>
      <c r="G170" s="24" t="n">
        <f aca="false">D170*F170</f>
        <v>0</v>
      </c>
      <c r="H170" s="25"/>
      <c r="I170" s="26" t="n">
        <f aca="false">G170*H170</f>
        <v>0</v>
      </c>
      <c r="J170" s="26" t="n">
        <f aca="false">G170+I170</f>
        <v>0</v>
      </c>
      <c r="K170" s="27" t="s">
        <v>26</v>
      </c>
      <c r="O170" s="28"/>
      <c r="P170" s="32"/>
      <c r="Q170" s="32"/>
    </row>
    <row r="171" customFormat="false" ht="15" hidden="false" customHeight="false" outlineLevel="0" collapsed="false">
      <c r="A171" s="19" t="n">
        <v>165</v>
      </c>
      <c r="B171" s="20" t="s">
        <v>190</v>
      </c>
      <c r="C171" s="21"/>
      <c r="D171" s="22" t="n">
        <v>5</v>
      </c>
      <c r="E171" s="22" t="s">
        <v>25</v>
      </c>
      <c r="F171" s="23"/>
      <c r="G171" s="24" t="n">
        <f aca="false">D171*F171</f>
        <v>0</v>
      </c>
      <c r="H171" s="25"/>
      <c r="I171" s="26" t="n">
        <f aca="false">G171*H171</f>
        <v>0</v>
      </c>
      <c r="J171" s="26" t="n">
        <f aca="false">G171+I171</f>
        <v>0</v>
      </c>
      <c r="K171" s="27" t="s">
        <v>26</v>
      </c>
      <c r="O171" s="28"/>
      <c r="P171" s="32"/>
      <c r="Q171" s="32"/>
    </row>
    <row r="172" customFormat="false" ht="15" hidden="false" customHeight="false" outlineLevel="0" collapsed="false">
      <c r="A172" s="19" t="n">
        <v>166</v>
      </c>
      <c r="B172" s="20" t="s">
        <v>191</v>
      </c>
      <c r="C172" s="21"/>
      <c r="D172" s="22" t="n">
        <v>5</v>
      </c>
      <c r="E172" s="22" t="s">
        <v>25</v>
      </c>
      <c r="F172" s="23"/>
      <c r="G172" s="24" t="n">
        <f aca="false">D172*F172</f>
        <v>0</v>
      </c>
      <c r="H172" s="25"/>
      <c r="I172" s="26" t="n">
        <f aca="false">G172*H172</f>
        <v>0</v>
      </c>
      <c r="J172" s="26" t="n">
        <f aca="false">G172+I172</f>
        <v>0</v>
      </c>
      <c r="K172" s="27" t="s">
        <v>26</v>
      </c>
      <c r="O172" s="28"/>
      <c r="P172" s="32"/>
      <c r="Q172" s="32"/>
    </row>
    <row r="173" customFormat="false" ht="15" hidden="false" customHeight="false" outlineLevel="0" collapsed="false">
      <c r="A173" s="19" t="n">
        <v>167</v>
      </c>
      <c r="B173" s="20" t="s">
        <v>192</v>
      </c>
      <c r="C173" s="21"/>
      <c r="D173" s="22" t="n">
        <v>5</v>
      </c>
      <c r="E173" s="22" t="s">
        <v>25</v>
      </c>
      <c r="F173" s="23"/>
      <c r="G173" s="24" t="n">
        <f aca="false">D173*F173</f>
        <v>0</v>
      </c>
      <c r="H173" s="25"/>
      <c r="I173" s="26" t="n">
        <f aca="false">G173*H173</f>
        <v>0</v>
      </c>
      <c r="J173" s="26" t="n">
        <f aca="false">G173+I173</f>
        <v>0</v>
      </c>
      <c r="K173" s="27" t="s">
        <v>26</v>
      </c>
      <c r="O173" s="28"/>
      <c r="P173" s="32"/>
      <c r="Q173" s="32"/>
    </row>
    <row r="174" customFormat="false" ht="15" hidden="false" customHeight="false" outlineLevel="0" collapsed="false">
      <c r="A174" s="19" t="n">
        <v>168</v>
      </c>
      <c r="B174" s="20" t="s">
        <v>193</v>
      </c>
      <c r="C174" s="21"/>
      <c r="D174" s="22" t="n">
        <v>5</v>
      </c>
      <c r="E174" s="22" t="s">
        <v>25</v>
      </c>
      <c r="F174" s="23"/>
      <c r="G174" s="24" t="n">
        <f aca="false">D174*F174</f>
        <v>0</v>
      </c>
      <c r="H174" s="25"/>
      <c r="I174" s="26" t="n">
        <f aca="false">G174*H174</f>
        <v>0</v>
      </c>
      <c r="J174" s="26" t="n">
        <f aca="false">G174+I174</f>
        <v>0</v>
      </c>
      <c r="K174" s="27" t="s">
        <v>26</v>
      </c>
      <c r="O174" s="28"/>
      <c r="P174" s="32"/>
      <c r="Q174" s="32"/>
    </row>
    <row r="175" customFormat="false" ht="15" hidden="false" customHeight="false" outlineLevel="0" collapsed="false">
      <c r="A175" s="19" t="n">
        <v>169</v>
      </c>
      <c r="B175" s="20" t="s">
        <v>194</v>
      </c>
      <c r="C175" s="21"/>
      <c r="D175" s="22" t="n">
        <v>10</v>
      </c>
      <c r="E175" s="22" t="s">
        <v>25</v>
      </c>
      <c r="F175" s="23"/>
      <c r="G175" s="24" t="n">
        <f aca="false">D175*F175</f>
        <v>0</v>
      </c>
      <c r="H175" s="25"/>
      <c r="I175" s="26" t="n">
        <f aca="false">G175*H175</f>
        <v>0</v>
      </c>
      <c r="J175" s="26" t="n">
        <f aca="false">G175+I175</f>
        <v>0</v>
      </c>
      <c r="K175" s="27" t="s">
        <v>26</v>
      </c>
      <c r="O175" s="28"/>
      <c r="P175" s="32"/>
      <c r="Q175" s="32"/>
    </row>
    <row r="176" customFormat="false" ht="15" hidden="false" customHeight="false" outlineLevel="0" collapsed="false">
      <c r="A176" s="19" t="n">
        <v>170</v>
      </c>
      <c r="B176" s="20" t="s">
        <v>195</v>
      </c>
      <c r="C176" s="21"/>
      <c r="D176" s="22" t="n">
        <v>20</v>
      </c>
      <c r="E176" s="22" t="s">
        <v>25</v>
      </c>
      <c r="F176" s="23"/>
      <c r="G176" s="24" t="n">
        <f aca="false">D176*F176</f>
        <v>0</v>
      </c>
      <c r="H176" s="25"/>
      <c r="I176" s="26" t="n">
        <f aca="false">G176*H176</f>
        <v>0</v>
      </c>
      <c r="J176" s="26" t="n">
        <f aca="false">G176+I176</f>
        <v>0</v>
      </c>
      <c r="K176" s="27" t="s">
        <v>26</v>
      </c>
      <c r="O176" s="28"/>
      <c r="P176" s="32"/>
      <c r="Q176" s="32"/>
    </row>
    <row r="177" customFormat="false" ht="15" hidden="false" customHeight="false" outlineLevel="0" collapsed="false">
      <c r="A177" s="19" t="n">
        <v>171</v>
      </c>
      <c r="B177" s="20" t="s">
        <v>196</v>
      </c>
      <c r="C177" s="21"/>
      <c r="D177" s="22" t="n">
        <v>50</v>
      </c>
      <c r="E177" s="22" t="s">
        <v>25</v>
      </c>
      <c r="F177" s="23"/>
      <c r="G177" s="24" t="n">
        <f aca="false">D177*F177</f>
        <v>0</v>
      </c>
      <c r="H177" s="25"/>
      <c r="I177" s="26" t="n">
        <f aca="false">G177*H177</f>
        <v>0</v>
      </c>
      <c r="J177" s="26" t="n">
        <f aca="false">G177+I177</f>
        <v>0</v>
      </c>
      <c r="K177" s="27" t="s">
        <v>26</v>
      </c>
      <c r="O177" s="28"/>
      <c r="P177" s="32"/>
      <c r="Q177" s="32"/>
    </row>
    <row r="178" customFormat="false" ht="15" hidden="false" customHeight="false" outlineLevel="0" collapsed="false">
      <c r="A178" s="19" t="n">
        <v>172</v>
      </c>
      <c r="B178" s="20" t="s">
        <v>197</v>
      </c>
      <c r="C178" s="21"/>
      <c r="D178" s="22" t="n">
        <v>20</v>
      </c>
      <c r="E178" s="22" t="s">
        <v>25</v>
      </c>
      <c r="F178" s="23"/>
      <c r="G178" s="24" t="n">
        <f aca="false">D178*F178</f>
        <v>0</v>
      </c>
      <c r="H178" s="25"/>
      <c r="I178" s="26" t="n">
        <f aca="false">G178*H178</f>
        <v>0</v>
      </c>
      <c r="J178" s="26" t="n">
        <f aca="false">G178+I178</f>
        <v>0</v>
      </c>
      <c r="K178" s="27" t="s">
        <v>26</v>
      </c>
      <c r="O178" s="28"/>
      <c r="P178" s="32"/>
      <c r="Q178" s="32"/>
    </row>
    <row r="179" customFormat="false" ht="15" hidden="false" customHeight="false" outlineLevel="0" collapsed="false">
      <c r="A179" s="19" t="n">
        <v>173</v>
      </c>
      <c r="B179" s="20" t="s">
        <v>198</v>
      </c>
      <c r="C179" s="21"/>
      <c r="D179" s="22" t="n">
        <v>50</v>
      </c>
      <c r="E179" s="22" t="s">
        <v>25</v>
      </c>
      <c r="F179" s="23"/>
      <c r="G179" s="24" t="n">
        <f aca="false">D179*F179</f>
        <v>0</v>
      </c>
      <c r="H179" s="25"/>
      <c r="I179" s="26" t="n">
        <f aca="false">G179*H179</f>
        <v>0</v>
      </c>
      <c r="J179" s="26" t="n">
        <f aca="false">G179+I179</f>
        <v>0</v>
      </c>
      <c r="K179" s="27" t="s">
        <v>26</v>
      </c>
      <c r="O179" s="28"/>
      <c r="P179" s="32"/>
      <c r="Q179" s="32"/>
    </row>
    <row r="180" customFormat="false" ht="15" hidden="false" customHeight="false" outlineLevel="0" collapsed="false">
      <c r="A180" s="19" t="n">
        <v>174</v>
      </c>
      <c r="B180" s="20" t="s">
        <v>199</v>
      </c>
      <c r="C180" s="21"/>
      <c r="D180" s="22" t="n">
        <v>50</v>
      </c>
      <c r="E180" s="22" t="s">
        <v>25</v>
      </c>
      <c r="F180" s="23"/>
      <c r="G180" s="24" t="n">
        <f aca="false">D180*F180</f>
        <v>0</v>
      </c>
      <c r="H180" s="25"/>
      <c r="I180" s="26" t="n">
        <f aca="false">G180*H180</f>
        <v>0</v>
      </c>
      <c r="J180" s="26" t="n">
        <f aca="false">G180+I180</f>
        <v>0</v>
      </c>
      <c r="K180" s="27" t="s">
        <v>26</v>
      </c>
      <c r="O180" s="28"/>
      <c r="P180" s="32"/>
      <c r="Q180" s="32"/>
    </row>
    <row r="181" customFormat="false" ht="15" hidden="false" customHeight="false" outlineLevel="0" collapsed="false">
      <c r="A181" s="19" t="n">
        <v>175</v>
      </c>
      <c r="B181" s="20" t="s">
        <v>200</v>
      </c>
      <c r="C181" s="21"/>
      <c r="D181" s="22" t="n">
        <v>50</v>
      </c>
      <c r="E181" s="22" t="s">
        <v>25</v>
      </c>
      <c r="F181" s="23"/>
      <c r="G181" s="24" t="n">
        <f aca="false">D181*F181</f>
        <v>0</v>
      </c>
      <c r="H181" s="25"/>
      <c r="I181" s="26" t="n">
        <f aca="false">G181*H181</f>
        <v>0</v>
      </c>
      <c r="J181" s="26" t="n">
        <f aca="false">G181+I181</f>
        <v>0</v>
      </c>
      <c r="K181" s="27" t="s">
        <v>26</v>
      </c>
      <c r="O181" s="28"/>
      <c r="P181" s="32"/>
      <c r="Q181" s="32"/>
    </row>
    <row r="182" customFormat="false" ht="15" hidden="false" customHeight="false" outlineLevel="0" collapsed="false">
      <c r="A182" s="19" t="n">
        <v>176</v>
      </c>
      <c r="B182" s="20" t="s">
        <v>201</v>
      </c>
      <c r="C182" s="21"/>
      <c r="D182" s="22" t="n">
        <v>50</v>
      </c>
      <c r="E182" s="22" t="s">
        <v>25</v>
      </c>
      <c r="F182" s="23"/>
      <c r="G182" s="24" t="n">
        <f aca="false">D182*F182</f>
        <v>0</v>
      </c>
      <c r="H182" s="25"/>
      <c r="I182" s="26" t="n">
        <f aca="false">G182*H182</f>
        <v>0</v>
      </c>
      <c r="J182" s="26" t="n">
        <f aca="false">G182+I182</f>
        <v>0</v>
      </c>
      <c r="K182" s="27" t="s">
        <v>26</v>
      </c>
      <c r="O182" s="28"/>
      <c r="P182" s="32"/>
      <c r="Q182" s="32"/>
    </row>
    <row r="183" customFormat="false" ht="15" hidden="false" customHeight="false" outlineLevel="0" collapsed="false">
      <c r="A183" s="19" t="n">
        <v>177</v>
      </c>
      <c r="B183" s="20" t="s">
        <v>202</v>
      </c>
      <c r="C183" s="21"/>
      <c r="D183" s="22" t="n">
        <v>50</v>
      </c>
      <c r="E183" s="22" t="s">
        <v>25</v>
      </c>
      <c r="F183" s="23"/>
      <c r="G183" s="24" t="n">
        <f aca="false">D183*F183</f>
        <v>0</v>
      </c>
      <c r="H183" s="25"/>
      <c r="I183" s="26" t="n">
        <f aca="false">G183*H183</f>
        <v>0</v>
      </c>
      <c r="J183" s="26" t="n">
        <f aca="false">G183+I183</f>
        <v>0</v>
      </c>
      <c r="K183" s="27" t="s">
        <v>26</v>
      </c>
      <c r="O183" s="28"/>
      <c r="P183" s="32"/>
      <c r="Q183" s="32"/>
    </row>
    <row r="184" customFormat="false" ht="15" hidden="false" customHeight="false" outlineLevel="0" collapsed="false">
      <c r="A184" s="19" t="n">
        <v>178</v>
      </c>
      <c r="B184" s="20" t="s">
        <v>203</v>
      </c>
      <c r="C184" s="21"/>
      <c r="D184" s="22" t="n">
        <v>50</v>
      </c>
      <c r="E184" s="22" t="s">
        <v>25</v>
      </c>
      <c r="F184" s="23"/>
      <c r="G184" s="24" t="n">
        <f aca="false">D184*F184</f>
        <v>0</v>
      </c>
      <c r="H184" s="25"/>
      <c r="I184" s="26" t="n">
        <f aca="false">G184*H184</f>
        <v>0</v>
      </c>
      <c r="J184" s="26" t="n">
        <f aca="false">G184+I184</f>
        <v>0</v>
      </c>
      <c r="K184" s="27" t="s">
        <v>26</v>
      </c>
      <c r="O184" s="28"/>
      <c r="P184" s="32"/>
      <c r="Q184" s="32"/>
    </row>
    <row r="185" customFormat="false" ht="26.25" hidden="false" customHeight="false" outlineLevel="0" collapsed="false">
      <c r="A185" s="19" t="n">
        <v>179</v>
      </c>
      <c r="B185" s="20" t="s">
        <v>204</v>
      </c>
      <c r="C185" s="21"/>
      <c r="D185" s="22" t="n">
        <v>30</v>
      </c>
      <c r="E185" s="22" t="s">
        <v>25</v>
      </c>
      <c r="F185" s="23"/>
      <c r="G185" s="24" t="n">
        <f aca="false">D185*F185</f>
        <v>0</v>
      </c>
      <c r="H185" s="25"/>
      <c r="I185" s="26" t="n">
        <f aca="false">G185*H185</f>
        <v>0</v>
      </c>
      <c r="J185" s="26" t="n">
        <f aca="false">G185+I185</f>
        <v>0</v>
      </c>
      <c r="K185" s="27" t="s">
        <v>26</v>
      </c>
      <c r="O185" s="28"/>
      <c r="P185" s="32"/>
      <c r="Q185" s="32"/>
    </row>
    <row r="186" customFormat="false" ht="15" hidden="false" customHeight="false" outlineLevel="0" collapsed="false">
      <c r="A186" s="19" t="n">
        <v>180</v>
      </c>
      <c r="B186" s="20" t="s">
        <v>205</v>
      </c>
      <c r="C186" s="21"/>
      <c r="D186" s="22" t="n">
        <v>20</v>
      </c>
      <c r="E186" s="22" t="s">
        <v>25</v>
      </c>
      <c r="F186" s="23"/>
      <c r="G186" s="24" t="n">
        <f aca="false">D186*F186</f>
        <v>0</v>
      </c>
      <c r="H186" s="25"/>
      <c r="I186" s="26" t="n">
        <f aca="false">G186*H186</f>
        <v>0</v>
      </c>
      <c r="J186" s="26" t="n">
        <f aca="false">G186+I186</f>
        <v>0</v>
      </c>
      <c r="K186" s="27" t="s">
        <v>26</v>
      </c>
      <c r="O186" s="28"/>
      <c r="P186" s="32"/>
      <c r="Q186" s="32"/>
    </row>
    <row r="187" customFormat="false" ht="15" hidden="false" customHeight="false" outlineLevel="0" collapsed="false">
      <c r="A187" s="19" t="n">
        <v>181</v>
      </c>
      <c r="B187" s="20" t="s">
        <v>206</v>
      </c>
      <c r="C187" s="21"/>
      <c r="D187" s="22" t="n">
        <v>50</v>
      </c>
      <c r="E187" s="22" t="s">
        <v>25</v>
      </c>
      <c r="F187" s="23"/>
      <c r="G187" s="24" t="n">
        <f aca="false">D187*F187</f>
        <v>0</v>
      </c>
      <c r="H187" s="25"/>
      <c r="I187" s="26" t="n">
        <f aca="false">G187*H187</f>
        <v>0</v>
      </c>
      <c r="J187" s="26" t="n">
        <f aca="false">G187+I187</f>
        <v>0</v>
      </c>
      <c r="K187" s="27" t="s">
        <v>26</v>
      </c>
      <c r="O187" s="28"/>
      <c r="P187" s="32"/>
      <c r="Q187" s="32"/>
    </row>
    <row r="188" customFormat="false" ht="15" hidden="false" customHeight="false" outlineLevel="0" collapsed="false">
      <c r="A188" s="19" t="n">
        <v>182</v>
      </c>
      <c r="B188" s="20" t="s">
        <v>207</v>
      </c>
      <c r="C188" s="21"/>
      <c r="D188" s="22" t="n">
        <v>50</v>
      </c>
      <c r="E188" s="22" t="s">
        <v>25</v>
      </c>
      <c r="F188" s="23"/>
      <c r="G188" s="24" t="n">
        <f aca="false">D188*F188</f>
        <v>0</v>
      </c>
      <c r="H188" s="25"/>
      <c r="I188" s="26" t="n">
        <f aca="false">G188*H188</f>
        <v>0</v>
      </c>
      <c r="J188" s="26" t="n">
        <f aca="false">G188+I188</f>
        <v>0</v>
      </c>
      <c r="K188" s="27" t="s">
        <v>26</v>
      </c>
      <c r="O188" s="28"/>
      <c r="P188" s="32"/>
      <c r="Q188" s="32"/>
    </row>
    <row r="189" customFormat="false" ht="15" hidden="false" customHeight="false" outlineLevel="0" collapsed="false">
      <c r="A189" s="19" t="n">
        <v>183</v>
      </c>
      <c r="B189" s="20" t="s">
        <v>208</v>
      </c>
      <c r="C189" s="21"/>
      <c r="D189" s="22" t="n">
        <v>100</v>
      </c>
      <c r="E189" s="22" t="s">
        <v>25</v>
      </c>
      <c r="F189" s="23"/>
      <c r="G189" s="24" t="n">
        <f aca="false">D189*F189</f>
        <v>0</v>
      </c>
      <c r="H189" s="25"/>
      <c r="I189" s="26" t="n">
        <f aca="false">G189*H189</f>
        <v>0</v>
      </c>
      <c r="J189" s="26" t="n">
        <f aca="false">G189+I189</f>
        <v>0</v>
      </c>
      <c r="K189" s="27" t="s">
        <v>26</v>
      </c>
      <c r="O189" s="28"/>
      <c r="P189" s="32"/>
      <c r="Q189" s="32"/>
    </row>
    <row r="190" customFormat="false" ht="15" hidden="false" customHeight="false" outlineLevel="0" collapsed="false">
      <c r="A190" s="19" t="n">
        <v>184</v>
      </c>
      <c r="B190" s="20" t="s">
        <v>209</v>
      </c>
      <c r="C190" s="21"/>
      <c r="D190" s="22" t="n">
        <v>50</v>
      </c>
      <c r="E190" s="22" t="s">
        <v>25</v>
      </c>
      <c r="F190" s="23"/>
      <c r="G190" s="24" t="n">
        <f aca="false">D190*F190</f>
        <v>0</v>
      </c>
      <c r="H190" s="25"/>
      <c r="I190" s="26" t="n">
        <f aca="false">G190*H190</f>
        <v>0</v>
      </c>
      <c r="J190" s="26" t="n">
        <f aca="false">G190+I190</f>
        <v>0</v>
      </c>
      <c r="K190" s="27" t="s">
        <v>26</v>
      </c>
      <c r="O190" s="28"/>
      <c r="P190" s="32"/>
      <c r="Q190" s="32"/>
    </row>
    <row r="191" customFormat="false" ht="15" hidden="false" customHeight="false" outlineLevel="0" collapsed="false">
      <c r="A191" s="19" t="n">
        <v>185</v>
      </c>
      <c r="B191" s="20" t="s">
        <v>210</v>
      </c>
      <c r="C191" s="21"/>
      <c r="D191" s="22" t="n">
        <v>50</v>
      </c>
      <c r="E191" s="22" t="s">
        <v>25</v>
      </c>
      <c r="F191" s="23"/>
      <c r="G191" s="24" t="n">
        <f aca="false">D191*F191</f>
        <v>0</v>
      </c>
      <c r="H191" s="25"/>
      <c r="I191" s="26" t="n">
        <f aca="false">G191*H191</f>
        <v>0</v>
      </c>
      <c r="J191" s="26" t="n">
        <f aca="false">G191+I191</f>
        <v>0</v>
      </c>
      <c r="K191" s="27" t="s">
        <v>26</v>
      </c>
      <c r="O191" s="28"/>
      <c r="P191" s="32"/>
      <c r="Q191" s="32"/>
    </row>
    <row r="192" customFormat="false" ht="15" hidden="false" customHeight="false" outlineLevel="0" collapsed="false">
      <c r="A192" s="19" t="n">
        <v>186</v>
      </c>
      <c r="B192" s="20" t="s">
        <v>211</v>
      </c>
      <c r="C192" s="21"/>
      <c r="D192" s="22" t="n">
        <v>50</v>
      </c>
      <c r="E192" s="22" t="s">
        <v>25</v>
      </c>
      <c r="F192" s="23"/>
      <c r="G192" s="24" t="n">
        <f aca="false">D192*F192</f>
        <v>0</v>
      </c>
      <c r="H192" s="25"/>
      <c r="I192" s="26" t="n">
        <f aca="false">G192*H192</f>
        <v>0</v>
      </c>
      <c r="J192" s="26" t="n">
        <f aca="false">G192+I192</f>
        <v>0</v>
      </c>
      <c r="K192" s="27" t="s">
        <v>26</v>
      </c>
      <c r="O192" s="28"/>
      <c r="P192" s="32"/>
      <c r="Q192" s="32"/>
    </row>
    <row r="193" customFormat="false" ht="15" hidden="false" customHeight="false" outlineLevel="0" collapsed="false">
      <c r="A193" s="19" t="n">
        <v>187</v>
      </c>
      <c r="B193" s="20" t="s">
        <v>212</v>
      </c>
      <c r="C193" s="21"/>
      <c r="D193" s="22" t="n">
        <v>100</v>
      </c>
      <c r="E193" s="22" t="s">
        <v>25</v>
      </c>
      <c r="F193" s="23"/>
      <c r="G193" s="24" t="n">
        <f aca="false">D193*F193</f>
        <v>0</v>
      </c>
      <c r="H193" s="25"/>
      <c r="I193" s="26" t="n">
        <f aca="false">G193*H193</f>
        <v>0</v>
      </c>
      <c r="J193" s="26" t="n">
        <f aca="false">G193+I193</f>
        <v>0</v>
      </c>
      <c r="K193" s="27" t="s">
        <v>26</v>
      </c>
      <c r="O193" s="28"/>
      <c r="P193" s="32"/>
      <c r="Q193" s="32"/>
    </row>
    <row r="194" customFormat="false" ht="15" hidden="false" customHeight="false" outlineLevel="0" collapsed="false">
      <c r="A194" s="19" t="n">
        <v>188</v>
      </c>
      <c r="B194" s="20" t="s">
        <v>213</v>
      </c>
      <c r="C194" s="21"/>
      <c r="D194" s="22" t="n">
        <v>50</v>
      </c>
      <c r="E194" s="22" t="s">
        <v>25</v>
      </c>
      <c r="F194" s="23"/>
      <c r="G194" s="24" t="n">
        <f aca="false">D194*F194</f>
        <v>0</v>
      </c>
      <c r="H194" s="25"/>
      <c r="I194" s="26" t="n">
        <f aca="false">G194*H194</f>
        <v>0</v>
      </c>
      <c r="J194" s="26" t="n">
        <f aca="false">G194+I194</f>
        <v>0</v>
      </c>
      <c r="K194" s="27" t="s">
        <v>26</v>
      </c>
      <c r="O194" s="28"/>
      <c r="P194" s="32"/>
      <c r="Q194" s="32"/>
    </row>
    <row r="195" customFormat="false" ht="15" hidden="false" customHeight="false" outlineLevel="0" collapsed="false">
      <c r="A195" s="19" t="n">
        <v>189</v>
      </c>
      <c r="B195" s="20" t="s">
        <v>214</v>
      </c>
      <c r="C195" s="21"/>
      <c r="D195" s="22" t="n">
        <v>50</v>
      </c>
      <c r="E195" s="22" t="s">
        <v>25</v>
      </c>
      <c r="F195" s="23"/>
      <c r="G195" s="24" t="n">
        <f aca="false">D195*F195</f>
        <v>0</v>
      </c>
      <c r="H195" s="25"/>
      <c r="I195" s="26" t="n">
        <f aca="false">G195*H195</f>
        <v>0</v>
      </c>
      <c r="J195" s="26" t="n">
        <f aca="false">G195+I195</f>
        <v>0</v>
      </c>
      <c r="K195" s="27" t="s">
        <v>26</v>
      </c>
      <c r="O195" s="28"/>
      <c r="P195" s="32"/>
      <c r="Q195" s="32"/>
    </row>
    <row r="196" customFormat="false" ht="15" hidden="false" customHeight="false" outlineLevel="0" collapsed="false">
      <c r="A196" s="19" t="n">
        <v>190</v>
      </c>
      <c r="B196" s="20" t="s">
        <v>215</v>
      </c>
      <c r="C196" s="21"/>
      <c r="D196" s="22" t="n">
        <v>500</v>
      </c>
      <c r="E196" s="22" t="s">
        <v>25</v>
      </c>
      <c r="F196" s="23"/>
      <c r="G196" s="24" t="n">
        <f aca="false">D196*F196</f>
        <v>0</v>
      </c>
      <c r="H196" s="25"/>
      <c r="I196" s="26" t="n">
        <f aca="false">G196*H196</f>
        <v>0</v>
      </c>
      <c r="J196" s="26" t="n">
        <f aca="false">G196+I196</f>
        <v>0</v>
      </c>
      <c r="K196" s="27" t="s">
        <v>26</v>
      </c>
      <c r="O196" s="28"/>
      <c r="P196" s="32"/>
      <c r="Q196" s="32"/>
    </row>
    <row r="197" customFormat="false" ht="15" hidden="false" customHeight="false" outlineLevel="0" collapsed="false">
      <c r="A197" s="19" t="n">
        <v>191</v>
      </c>
      <c r="B197" s="20" t="s">
        <v>216</v>
      </c>
      <c r="C197" s="21"/>
      <c r="D197" s="22" t="n">
        <v>50</v>
      </c>
      <c r="E197" s="22" t="s">
        <v>25</v>
      </c>
      <c r="F197" s="23"/>
      <c r="G197" s="24" t="n">
        <f aca="false">D197*F197</f>
        <v>0</v>
      </c>
      <c r="H197" s="25"/>
      <c r="I197" s="26" t="n">
        <f aca="false">G197*H197</f>
        <v>0</v>
      </c>
      <c r="J197" s="26" t="n">
        <f aca="false">G197+I197</f>
        <v>0</v>
      </c>
      <c r="K197" s="27" t="s">
        <v>26</v>
      </c>
      <c r="O197" s="28"/>
      <c r="P197" s="32"/>
      <c r="Q197" s="32"/>
    </row>
    <row r="198" customFormat="false" ht="15" hidden="false" customHeight="false" outlineLevel="0" collapsed="false">
      <c r="A198" s="19" t="n">
        <v>192</v>
      </c>
      <c r="B198" s="20" t="s">
        <v>217</v>
      </c>
      <c r="C198" s="21"/>
      <c r="D198" s="22" t="n">
        <v>300</v>
      </c>
      <c r="E198" s="22" t="s">
        <v>25</v>
      </c>
      <c r="F198" s="23"/>
      <c r="G198" s="24" t="n">
        <f aca="false">D198*F198</f>
        <v>0</v>
      </c>
      <c r="H198" s="25"/>
      <c r="I198" s="26" t="n">
        <f aca="false">G198*H198</f>
        <v>0</v>
      </c>
      <c r="J198" s="26" t="n">
        <f aca="false">G198+I198</f>
        <v>0</v>
      </c>
      <c r="K198" s="27" t="s">
        <v>26</v>
      </c>
      <c r="O198" s="28"/>
      <c r="P198" s="32"/>
      <c r="Q198" s="32"/>
    </row>
    <row r="199" customFormat="false" ht="15" hidden="false" customHeight="false" outlineLevel="0" collapsed="false">
      <c r="A199" s="19" t="n">
        <v>193</v>
      </c>
      <c r="B199" s="20" t="s">
        <v>218</v>
      </c>
      <c r="C199" s="21"/>
      <c r="D199" s="22" t="n">
        <v>30</v>
      </c>
      <c r="E199" s="22" t="s">
        <v>25</v>
      </c>
      <c r="F199" s="23"/>
      <c r="G199" s="24" t="n">
        <f aca="false">D199*F199</f>
        <v>0</v>
      </c>
      <c r="H199" s="25"/>
      <c r="I199" s="26" t="n">
        <f aca="false">G199*H199</f>
        <v>0</v>
      </c>
      <c r="J199" s="26" t="n">
        <f aca="false">G199+I199</f>
        <v>0</v>
      </c>
      <c r="K199" s="27" t="s">
        <v>26</v>
      </c>
      <c r="O199" s="28"/>
      <c r="P199" s="32"/>
      <c r="Q199" s="32"/>
    </row>
    <row r="200" customFormat="false" ht="15" hidden="false" customHeight="false" outlineLevel="0" collapsed="false">
      <c r="A200" s="19" t="n">
        <v>194</v>
      </c>
      <c r="B200" s="20" t="s">
        <v>219</v>
      </c>
      <c r="C200" s="21"/>
      <c r="D200" s="22" t="n">
        <v>100</v>
      </c>
      <c r="E200" s="22" t="s">
        <v>25</v>
      </c>
      <c r="F200" s="23"/>
      <c r="G200" s="24" t="n">
        <f aca="false">D200*F200</f>
        <v>0</v>
      </c>
      <c r="H200" s="25"/>
      <c r="I200" s="26" t="n">
        <f aca="false">G200*H200</f>
        <v>0</v>
      </c>
      <c r="J200" s="26" t="n">
        <f aca="false">G200+I200</f>
        <v>0</v>
      </c>
      <c r="K200" s="27" t="s">
        <v>26</v>
      </c>
      <c r="O200" s="28"/>
      <c r="P200" s="32"/>
      <c r="Q200" s="32"/>
    </row>
    <row r="201" customFormat="false" ht="15" hidden="false" customHeight="false" outlineLevel="0" collapsed="false">
      <c r="A201" s="19" t="n">
        <v>195</v>
      </c>
      <c r="B201" s="20" t="s">
        <v>220</v>
      </c>
      <c r="C201" s="21"/>
      <c r="D201" s="22" t="n">
        <v>50</v>
      </c>
      <c r="E201" s="22" t="s">
        <v>25</v>
      </c>
      <c r="F201" s="23"/>
      <c r="G201" s="24" t="n">
        <f aca="false">D201*F201</f>
        <v>0</v>
      </c>
      <c r="H201" s="25"/>
      <c r="I201" s="26" t="n">
        <f aca="false">G201*H201</f>
        <v>0</v>
      </c>
      <c r="J201" s="26" t="n">
        <f aca="false">G201+I201</f>
        <v>0</v>
      </c>
      <c r="K201" s="27" t="s">
        <v>26</v>
      </c>
      <c r="O201" s="28"/>
      <c r="P201" s="32"/>
      <c r="Q201" s="32"/>
    </row>
    <row r="202" customFormat="false" ht="15" hidden="false" customHeight="false" outlineLevel="0" collapsed="false">
      <c r="A202" s="19" t="n">
        <v>196</v>
      </c>
      <c r="B202" s="20" t="s">
        <v>221</v>
      </c>
      <c r="C202" s="21"/>
      <c r="D202" s="22" t="n">
        <v>50</v>
      </c>
      <c r="E202" s="22" t="s">
        <v>25</v>
      </c>
      <c r="F202" s="23"/>
      <c r="G202" s="24" t="n">
        <f aca="false">D202*F202</f>
        <v>0</v>
      </c>
      <c r="H202" s="25"/>
      <c r="I202" s="26" t="n">
        <f aca="false">G202*H202</f>
        <v>0</v>
      </c>
      <c r="J202" s="26" t="n">
        <f aca="false">G202+I202</f>
        <v>0</v>
      </c>
      <c r="K202" s="27" t="s">
        <v>26</v>
      </c>
      <c r="O202" s="28"/>
      <c r="P202" s="32"/>
      <c r="Q202" s="32"/>
    </row>
    <row r="203" customFormat="false" ht="15" hidden="false" customHeight="false" outlineLevel="0" collapsed="false">
      <c r="A203" s="19" t="n">
        <v>197</v>
      </c>
      <c r="B203" s="20" t="s">
        <v>222</v>
      </c>
      <c r="C203" s="21"/>
      <c r="D203" s="22" t="n">
        <v>50</v>
      </c>
      <c r="E203" s="22" t="s">
        <v>25</v>
      </c>
      <c r="F203" s="23"/>
      <c r="G203" s="24" t="n">
        <f aca="false">D203*F203</f>
        <v>0</v>
      </c>
      <c r="H203" s="25"/>
      <c r="I203" s="26" t="n">
        <f aca="false">G203*H203</f>
        <v>0</v>
      </c>
      <c r="J203" s="26" t="n">
        <f aca="false">G203+I203</f>
        <v>0</v>
      </c>
      <c r="K203" s="27" t="s">
        <v>26</v>
      </c>
      <c r="O203" s="28"/>
      <c r="P203" s="32"/>
      <c r="Q203" s="32"/>
    </row>
    <row r="204" customFormat="false" ht="15" hidden="false" customHeight="false" outlineLevel="0" collapsed="false">
      <c r="A204" s="19" t="n">
        <v>198</v>
      </c>
      <c r="B204" s="20" t="s">
        <v>223</v>
      </c>
      <c r="C204" s="21"/>
      <c r="D204" s="22" t="n">
        <v>50</v>
      </c>
      <c r="E204" s="22" t="s">
        <v>25</v>
      </c>
      <c r="F204" s="23"/>
      <c r="G204" s="24" t="n">
        <f aca="false">D204*F204</f>
        <v>0</v>
      </c>
      <c r="H204" s="25"/>
      <c r="I204" s="26" t="n">
        <f aca="false">G204*H204</f>
        <v>0</v>
      </c>
      <c r="J204" s="26" t="n">
        <f aca="false">G204+I204</f>
        <v>0</v>
      </c>
      <c r="K204" s="27" t="s">
        <v>26</v>
      </c>
      <c r="O204" s="28"/>
      <c r="P204" s="32"/>
      <c r="Q204" s="32"/>
    </row>
    <row r="205" customFormat="false" ht="15" hidden="false" customHeight="false" outlineLevel="0" collapsed="false">
      <c r="A205" s="19" t="n">
        <v>199</v>
      </c>
      <c r="B205" s="20" t="s">
        <v>224</v>
      </c>
      <c r="C205" s="21"/>
      <c r="D205" s="22" t="n">
        <v>50</v>
      </c>
      <c r="E205" s="22" t="s">
        <v>25</v>
      </c>
      <c r="F205" s="23"/>
      <c r="G205" s="24" t="n">
        <f aca="false">D205*F205</f>
        <v>0</v>
      </c>
      <c r="H205" s="25"/>
      <c r="I205" s="26" t="n">
        <f aca="false">G205*H205</f>
        <v>0</v>
      </c>
      <c r="J205" s="26" t="n">
        <f aca="false">G205+I205</f>
        <v>0</v>
      </c>
      <c r="K205" s="27" t="s">
        <v>26</v>
      </c>
      <c r="O205" s="28"/>
      <c r="P205" s="32"/>
      <c r="Q205" s="32"/>
    </row>
    <row r="206" customFormat="false" ht="15" hidden="false" customHeight="false" outlineLevel="0" collapsed="false">
      <c r="A206" s="19" t="n">
        <v>200</v>
      </c>
      <c r="B206" s="20" t="s">
        <v>225</v>
      </c>
      <c r="C206" s="21"/>
      <c r="D206" s="22" t="n">
        <v>50</v>
      </c>
      <c r="E206" s="22" t="s">
        <v>25</v>
      </c>
      <c r="F206" s="23"/>
      <c r="G206" s="24" t="n">
        <f aca="false">D206*F206</f>
        <v>0</v>
      </c>
      <c r="H206" s="25"/>
      <c r="I206" s="26" t="n">
        <f aca="false">G206*H206</f>
        <v>0</v>
      </c>
      <c r="J206" s="26" t="n">
        <f aca="false">G206+I206</f>
        <v>0</v>
      </c>
      <c r="K206" s="27" t="s">
        <v>26</v>
      </c>
      <c r="O206" s="28"/>
      <c r="P206" s="32"/>
      <c r="Q206" s="32"/>
    </row>
    <row r="207" customFormat="false" ht="15" hidden="false" customHeight="false" outlineLevel="0" collapsed="false">
      <c r="A207" s="19" t="n">
        <v>201</v>
      </c>
      <c r="B207" s="20" t="s">
        <v>226</v>
      </c>
      <c r="C207" s="21"/>
      <c r="D207" s="22" t="n">
        <v>50</v>
      </c>
      <c r="E207" s="22" t="s">
        <v>25</v>
      </c>
      <c r="F207" s="23"/>
      <c r="G207" s="24" t="n">
        <f aca="false">D207*F207</f>
        <v>0</v>
      </c>
      <c r="H207" s="25"/>
      <c r="I207" s="26" t="n">
        <f aca="false">G207*H207</f>
        <v>0</v>
      </c>
      <c r="J207" s="26" t="n">
        <f aca="false">G207+I207</f>
        <v>0</v>
      </c>
      <c r="K207" s="27" t="s">
        <v>26</v>
      </c>
      <c r="O207" s="28"/>
      <c r="P207" s="32"/>
      <c r="Q207" s="32"/>
    </row>
    <row r="208" customFormat="false" ht="15" hidden="false" customHeight="false" outlineLevel="0" collapsed="false">
      <c r="A208" s="19" t="n">
        <v>202</v>
      </c>
      <c r="B208" s="20" t="s">
        <v>227</v>
      </c>
      <c r="C208" s="21"/>
      <c r="D208" s="22" t="n">
        <v>50</v>
      </c>
      <c r="E208" s="22" t="s">
        <v>25</v>
      </c>
      <c r="F208" s="23"/>
      <c r="G208" s="24" t="n">
        <f aca="false">D208*F208</f>
        <v>0</v>
      </c>
      <c r="H208" s="25"/>
      <c r="I208" s="26" t="n">
        <f aca="false">G208*H208</f>
        <v>0</v>
      </c>
      <c r="J208" s="26" t="n">
        <f aca="false">G208+I208</f>
        <v>0</v>
      </c>
      <c r="K208" s="27" t="s">
        <v>26</v>
      </c>
      <c r="O208" s="28"/>
      <c r="P208" s="32"/>
      <c r="Q208" s="32"/>
    </row>
    <row r="209" customFormat="false" ht="15" hidden="false" customHeight="false" outlineLevel="0" collapsed="false">
      <c r="A209" s="19" t="n">
        <v>203</v>
      </c>
      <c r="B209" s="20" t="s">
        <v>228</v>
      </c>
      <c r="C209" s="21"/>
      <c r="D209" s="22" t="n">
        <v>50</v>
      </c>
      <c r="E209" s="22" t="s">
        <v>25</v>
      </c>
      <c r="F209" s="23"/>
      <c r="G209" s="24" t="n">
        <f aca="false">D209*F209</f>
        <v>0</v>
      </c>
      <c r="H209" s="25"/>
      <c r="I209" s="26" t="n">
        <f aca="false">G209*H209</f>
        <v>0</v>
      </c>
      <c r="J209" s="26" t="n">
        <f aca="false">G209+I209</f>
        <v>0</v>
      </c>
      <c r="K209" s="27" t="s">
        <v>26</v>
      </c>
      <c r="O209" s="28"/>
      <c r="P209" s="32"/>
      <c r="Q209" s="32"/>
    </row>
    <row r="210" customFormat="false" ht="15" hidden="false" customHeight="false" outlineLevel="0" collapsed="false">
      <c r="A210" s="19" t="n">
        <v>204</v>
      </c>
      <c r="B210" s="20" t="s">
        <v>229</v>
      </c>
      <c r="C210" s="21"/>
      <c r="D210" s="22" t="n">
        <v>50</v>
      </c>
      <c r="E210" s="22" t="s">
        <v>25</v>
      </c>
      <c r="F210" s="23"/>
      <c r="G210" s="24" t="n">
        <f aca="false">D210*F210</f>
        <v>0</v>
      </c>
      <c r="H210" s="25"/>
      <c r="I210" s="26" t="n">
        <f aca="false">G210*H210</f>
        <v>0</v>
      </c>
      <c r="J210" s="26" t="n">
        <f aca="false">G210+I210</f>
        <v>0</v>
      </c>
      <c r="K210" s="27" t="s">
        <v>26</v>
      </c>
      <c r="O210" s="28"/>
      <c r="P210" s="32"/>
      <c r="Q210" s="32"/>
    </row>
    <row r="211" customFormat="false" ht="15" hidden="false" customHeight="false" outlineLevel="0" collapsed="false">
      <c r="A211" s="19" t="n">
        <v>205</v>
      </c>
      <c r="B211" s="20" t="s">
        <v>230</v>
      </c>
      <c r="C211" s="21"/>
      <c r="D211" s="22" t="n">
        <v>150</v>
      </c>
      <c r="E211" s="22" t="s">
        <v>25</v>
      </c>
      <c r="F211" s="23"/>
      <c r="G211" s="24" t="n">
        <f aca="false">D211*F211</f>
        <v>0</v>
      </c>
      <c r="H211" s="25"/>
      <c r="I211" s="26" t="n">
        <f aca="false">G211*H211</f>
        <v>0</v>
      </c>
      <c r="J211" s="26" t="n">
        <f aca="false">G211+I211</f>
        <v>0</v>
      </c>
      <c r="K211" s="27" t="s">
        <v>26</v>
      </c>
      <c r="O211" s="28"/>
      <c r="P211" s="32"/>
      <c r="Q211" s="32"/>
    </row>
    <row r="212" customFormat="false" ht="15" hidden="false" customHeight="false" outlineLevel="0" collapsed="false">
      <c r="A212" s="19" t="n">
        <v>206</v>
      </c>
      <c r="B212" s="20" t="s">
        <v>231</v>
      </c>
      <c r="C212" s="21"/>
      <c r="D212" s="22" t="n">
        <v>300</v>
      </c>
      <c r="E212" s="22" t="s">
        <v>25</v>
      </c>
      <c r="F212" s="23"/>
      <c r="G212" s="24" t="n">
        <f aca="false">D212*F212</f>
        <v>0</v>
      </c>
      <c r="H212" s="25"/>
      <c r="I212" s="26" t="n">
        <f aca="false">G212*H212</f>
        <v>0</v>
      </c>
      <c r="J212" s="26" t="n">
        <f aca="false">G212+I212</f>
        <v>0</v>
      </c>
      <c r="K212" s="27" t="s">
        <v>26</v>
      </c>
      <c r="O212" s="28"/>
      <c r="P212" s="32"/>
      <c r="Q212" s="32"/>
    </row>
    <row r="213" customFormat="false" ht="15" hidden="false" customHeight="false" outlineLevel="0" collapsed="false">
      <c r="A213" s="19" t="n">
        <v>207</v>
      </c>
      <c r="B213" s="20" t="s">
        <v>232</v>
      </c>
      <c r="C213" s="21"/>
      <c r="D213" s="22" t="n">
        <v>50</v>
      </c>
      <c r="E213" s="22" t="s">
        <v>25</v>
      </c>
      <c r="F213" s="23"/>
      <c r="G213" s="24" t="n">
        <f aca="false">D213*F213</f>
        <v>0</v>
      </c>
      <c r="H213" s="25"/>
      <c r="I213" s="26" t="n">
        <f aca="false">G213*H213</f>
        <v>0</v>
      </c>
      <c r="J213" s="26" t="n">
        <f aca="false">G213+I213</f>
        <v>0</v>
      </c>
      <c r="K213" s="27" t="s">
        <v>26</v>
      </c>
      <c r="O213" s="28"/>
      <c r="P213" s="32"/>
      <c r="Q213" s="32"/>
    </row>
    <row r="214" customFormat="false" ht="15" hidden="false" customHeight="false" outlineLevel="0" collapsed="false">
      <c r="A214" s="19" t="n">
        <v>208</v>
      </c>
      <c r="B214" s="20" t="s">
        <v>233</v>
      </c>
      <c r="C214" s="21"/>
      <c r="D214" s="22" t="n">
        <v>300</v>
      </c>
      <c r="E214" s="22" t="s">
        <v>25</v>
      </c>
      <c r="F214" s="23"/>
      <c r="G214" s="24" t="n">
        <f aca="false">D214*F214</f>
        <v>0</v>
      </c>
      <c r="H214" s="25"/>
      <c r="I214" s="26" t="n">
        <f aca="false">G214*H214</f>
        <v>0</v>
      </c>
      <c r="J214" s="26" t="n">
        <f aca="false">G214+I214</f>
        <v>0</v>
      </c>
      <c r="K214" s="27" t="s">
        <v>26</v>
      </c>
      <c r="O214" s="28"/>
      <c r="P214" s="32"/>
      <c r="Q214" s="32"/>
    </row>
    <row r="215" customFormat="false" ht="15" hidden="false" customHeight="false" outlineLevel="0" collapsed="false">
      <c r="A215" s="19" t="n">
        <v>209</v>
      </c>
      <c r="B215" s="20" t="s">
        <v>234</v>
      </c>
      <c r="C215" s="21"/>
      <c r="D215" s="22" t="n">
        <v>150</v>
      </c>
      <c r="E215" s="22" t="s">
        <v>25</v>
      </c>
      <c r="F215" s="23"/>
      <c r="G215" s="24" t="n">
        <f aca="false">D215*F215</f>
        <v>0</v>
      </c>
      <c r="H215" s="25"/>
      <c r="I215" s="26" t="n">
        <f aca="false">G215*H215</f>
        <v>0</v>
      </c>
      <c r="J215" s="26" t="n">
        <f aca="false">G215+I215</f>
        <v>0</v>
      </c>
      <c r="K215" s="27" t="s">
        <v>26</v>
      </c>
      <c r="O215" s="28"/>
      <c r="P215" s="32"/>
      <c r="Q215" s="32"/>
    </row>
    <row r="216" customFormat="false" ht="15" hidden="false" customHeight="false" outlineLevel="0" collapsed="false">
      <c r="A216" s="19" t="n">
        <v>210</v>
      </c>
      <c r="B216" s="20" t="s">
        <v>235</v>
      </c>
      <c r="C216" s="21"/>
      <c r="D216" s="22" t="n">
        <v>50</v>
      </c>
      <c r="E216" s="22" t="s">
        <v>25</v>
      </c>
      <c r="F216" s="23"/>
      <c r="G216" s="24" t="n">
        <f aca="false">D216*F216</f>
        <v>0</v>
      </c>
      <c r="H216" s="25"/>
      <c r="I216" s="26" t="n">
        <f aca="false">G216*H216</f>
        <v>0</v>
      </c>
      <c r="J216" s="26" t="n">
        <f aca="false">G216+I216</f>
        <v>0</v>
      </c>
      <c r="K216" s="27" t="s">
        <v>26</v>
      </c>
      <c r="O216" s="28"/>
      <c r="P216" s="32"/>
      <c r="Q216" s="32"/>
    </row>
    <row r="217" customFormat="false" ht="15" hidden="false" customHeight="false" outlineLevel="0" collapsed="false">
      <c r="A217" s="19" t="n">
        <v>211</v>
      </c>
      <c r="B217" s="20" t="s">
        <v>236</v>
      </c>
      <c r="C217" s="21"/>
      <c r="D217" s="22" t="n">
        <v>300</v>
      </c>
      <c r="E217" s="22" t="s">
        <v>25</v>
      </c>
      <c r="F217" s="23"/>
      <c r="G217" s="24" t="n">
        <f aca="false">D217*F217</f>
        <v>0</v>
      </c>
      <c r="H217" s="25"/>
      <c r="I217" s="26" t="n">
        <f aca="false">G217*H217</f>
        <v>0</v>
      </c>
      <c r="J217" s="26" t="n">
        <f aca="false">G217+I217</f>
        <v>0</v>
      </c>
      <c r="K217" s="27" t="s">
        <v>26</v>
      </c>
      <c r="O217" s="28"/>
      <c r="P217" s="32"/>
      <c r="Q217" s="32"/>
    </row>
    <row r="218" customFormat="false" ht="15" hidden="false" customHeight="false" outlineLevel="0" collapsed="false">
      <c r="A218" s="19" t="n">
        <v>212</v>
      </c>
      <c r="B218" s="20" t="s">
        <v>237</v>
      </c>
      <c r="C218" s="21"/>
      <c r="D218" s="22" t="n">
        <v>300</v>
      </c>
      <c r="E218" s="22" t="s">
        <v>25</v>
      </c>
      <c r="F218" s="23"/>
      <c r="G218" s="24" t="n">
        <f aca="false">D218*F218</f>
        <v>0</v>
      </c>
      <c r="H218" s="25"/>
      <c r="I218" s="26" t="n">
        <f aca="false">G218*H218</f>
        <v>0</v>
      </c>
      <c r="J218" s="26" t="n">
        <f aca="false">G218+I218</f>
        <v>0</v>
      </c>
      <c r="K218" s="27" t="s">
        <v>26</v>
      </c>
      <c r="O218" s="28"/>
      <c r="P218" s="32"/>
      <c r="Q218" s="32"/>
    </row>
    <row r="219" customFormat="false" ht="15" hidden="false" customHeight="false" outlineLevel="0" collapsed="false">
      <c r="A219" s="19" t="n">
        <v>213</v>
      </c>
      <c r="B219" s="20" t="s">
        <v>238</v>
      </c>
      <c r="C219" s="21"/>
      <c r="D219" s="22" t="n">
        <v>300</v>
      </c>
      <c r="E219" s="22" t="s">
        <v>25</v>
      </c>
      <c r="F219" s="23"/>
      <c r="G219" s="24" t="n">
        <f aca="false">D219*F219</f>
        <v>0</v>
      </c>
      <c r="H219" s="25"/>
      <c r="I219" s="26" t="n">
        <f aca="false">G219*H219</f>
        <v>0</v>
      </c>
      <c r="J219" s="26" t="n">
        <f aca="false">G219+I219</f>
        <v>0</v>
      </c>
      <c r="K219" s="27" t="s">
        <v>26</v>
      </c>
      <c r="O219" s="28"/>
      <c r="P219" s="32"/>
      <c r="Q219" s="32"/>
    </row>
    <row r="220" customFormat="false" ht="15" hidden="false" customHeight="false" outlineLevel="0" collapsed="false">
      <c r="A220" s="19" t="n">
        <v>214</v>
      </c>
      <c r="B220" s="20" t="s">
        <v>239</v>
      </c>
      <c r="C220" s="21"/>
      <c r="D220" s="22" t="n">
        <v>50</v>
      </c>
      <c r="E220" s="22" t="s">
        <v>25</v>
      </c>
      <c r="F220" s="23"/>
      <c r="G220" s="24" t="n">
        <f aca="false">D220*F220</f>
        <v>0</v>
      </c>
      <c r="H220" s="25"/>
      <c r="I220" s="26" t="n">
        <f aca="false">G220*H220</f>
        <v>0</v>
      </c>
      <c r="J220" s="26" t="n">
        <f aca="false">G220+I220</f>
        <v>0</v>
      </c>
      <c r="K220" s="27" t="s">
        <v>26</v>
      </c>
      <c r="O220" s="28"/>
      <c r="P220" s="32"/>
      <c r="Q220" s="32"/>
    </row>
    <row r="221" customFormat="false" ht="15" hidden="false" customHeight="false" outlineLevel="0" collapsed="false">
      <c r="A221" s="19" t="n">
        <v>215</v>
      </c>
      <c r="B221" s="20" t="s">
        <v>240</v>
      </c>
      <c r="C221" s="21"/>
      <c r="D221" s="22" t="n">
        <v>300</v>
      </c>
      <c r="E221" s="22" t="s">
        <v>25</v>
      </c>
      <c r="F221" s="23"/>
      <c r="G221" s="24" t="n">
        <f aca="false">D221*F221</f>
        <v>0</v>
      </c>
      <c r="H221" s="25"/>
      <c r="I221" s="26" t="n">
        <f aca="false">G221*H221</f>
        <v>0</v>
      </c>
      <c r="J221" s="26" t="n">
        <f aca="false">G221+I221</f>
        <v>0</v>
      </c>
      <c r="K221" s="27" t="s">
        <v>26</v>
      </c>
      <c r="O221" s="28"/>
      <c r="P221" s="32"/>
      <c r="Q221" s="32"/>
    </row>
    <row r="222" customFormat="false" ht="15" hidden="false" customHeight="false" outlineLevel="0" collapsed="false">
      <c r="A222" s="19" t="n">
        <v>216</v>
      </c>
      <c r="B222" s="20" t="s">
        <v>241</v>
      </c>
      <c r="C222" s="21"/>
      <c r="D222" s="22" t="n">
        <v>300</v>
      </c>
      <c r="E222" s="22" t="s">
        <v>25</v>
      </c>
      <c r="F222" s="23"/>
      <c r="G222" s="24" t="n">
        <f aca="false">D222*F222</f>
        <v>0</v>
      </c>
      <c r="H222" s="25"/>
      <c r="I222" s="26" t="n">
        <f aca="false">G222*H222</f>
        <v>0</v>
      </c>
      <c r="J222" s="26" t="n">
        <f aca="false">G222+I222</f>
        <v>0</v>
      </c>
      <c r="K222" s="27" t="s">
        <v>26</v>
      </c>
      <c r="O222" s="28"/>
      <c r="P222" s="32"/>
      <c r="Q222" s="32"/>
    </row>
    <row r="223" customFormat="false" ht="15" hidden="false" customHeight="false" outlineLevel="0" collapsed="false">
      <c r="A223" s="19" t="n">
        <v>217</v>
      </c>
      <c r="B223" s="20" t="s">
        <v>242</v>
      </c>
      <c r="C223" s="21"/>
      <c r="D223" s="22" t="n">
        <v>300</v>
      </c>
      <c r="E223" s="22" t="s">
        <v>25</v>
      </c>
      <c r="F223" s="23"/>
      <c r="G223" s="24" t="n">
        <f aca="false">D223*F223</f>
        <v>0</v>
      </c>
      <c r="H223" s="25"/>
      <c r="I223" s="26" t="n">
        <f aca="false">G223*H223</f>
        <v>0</v>
      </c>
      <c r="J223" s="26" t="n">
        <f aca="false">G223+I223</f>
        <v>0</v>
      </c>
      <c r="K223" s="27" t="s">
        <v>26</v>
      </c>
      <c r="O223" s="28"/>
      <c r="P223" s="32"/>
      <c r="Q223" s="32"/>
    </row>
    <row r="224" customFormat="false" ht="15" hidden="false" customHeight="false" outlineLevel="0" collapsed="false">
      <c r="A224" s="19" t="n">
        <v>218</v>
      </c>
      <c r="B224" s="20" t="s">
        <v>243</v>
      </c>
      <c r="C224" s="21"/>
      <c r="D224" s="22" t="n">
        <v>300</v>
      </c>
      <c r="E224" s="22" t="s">
        <v>25</v>
      </c>
      <c r="F224" s="23"/>
      <c r="G224" s="24" t="n">
        <f aca="false">D224*F224</f>
        <v>0</v>
      </c>
      <c r="H224" s="25"/>
      <c r="I224" s="26" t="n">
        <f aca="false">G224*H224</f>
        <v>0</v>
      </c>
      <c r="J224" s="26" t="n">
        <f aca="false">G224+I224</f>
        <v>0</v>
      </c>
      <c r="K224" s="27" t="s">
        <v>26</v>
      </c>
      <c r="O224" s="28"/>
      <c r="P224" s="32"/>
      <c r="Q224" s="32"/>
    </row>
    <row r="225" customFormat="false" ht="15" hidden="false" customHeight="false" outlineLevel="0" collapsed="false">
      <c r="A225" s="19" t="n">
        <v>219</v>
      </c>
      <c r="B225" s="20" t="s">
        <v>244</v>
      </c>
      <c r="C225" s="21"/>
      <c r="D225" s="22" t="n">
        <v>300</v>
      </c>
      <c r="E225" s="22" t="s">
        <v>25</v>
      </c>
      <c r="F225" s="23"/>
      <c r="G225" s="24" t="n">
        <f aca="false">D225*F225</f>
        <v>0</v>
      </c>
      <c r="H225" s="25"/>
      <c r="I225" s="26" t="n">
        <f aca="false">G225*H225</f>
        <v>0</v>
      </c>
      <c r="J225" s="26" t="n">
        <f aca="false">G225+I225</f>
        <v>0</v>
      </c>
      <c r="K225" s="27" t="s">
        <v>26</v>
      </c>
      <c r="O225" s="28"/>
      <c r="P225" s="32"/>
      <c r="Q225" s="32"/>
    </row>
    <row r="226" customFormat="false" ht="15" hidden="false" customHeight="false" outlineLevel="0" collapsed="false">
      <c r="A226" s="19" t="n">
        <v>220</v>
      </c>
      <c r="B226" s="20" t="s">
        <v>245</v>
      </c>
      <c r="C226" s="21"/>
      <c r="D226" s="22" t="n">
        <v>300</v>
      </c>
      <c r="E226" s="22" t="s">
        <v>25</v>
      </c>
      <c r="F226" s="23"/>
      <c r="G226" s="24" t="n">
        <f aca="false">D226*F226</f>
        <v>0</v>
      </c>
      <c r="H226" s="25"/>
      <c r="I226" s="26" t="n">
        <f aca="false">G226*H226</f>
        <v>0</v>
      </c>
      <c r="J226" s="26" t="n">
        <f aca="false">G226+I226</f>
        <v>0</v>
      </c>
      <c r="K226" s="27" t="s">
        <v>26</v>
      </c>
      <c r="O226" s="28"/>
      <c r="P226" s="32"/>
      <c r="Q226" s="32"/>
    </row>
    <row r="227" customFormat="false" ht="15" hidden="false" customHeight="false" outlineLevel="0" collapsed="false">
      <c r="A227" s="19" t="n">
        <v>221</v>
      </c>
      <c r="B227" s="20" t="s">
        <v>246</v>
      </c>
      <c r="C227" s="21" t="s">
        <v>41</v>
      </c>
      <c r="D227" s="22" t="n">
        <v>10</v>
      </c>
      <c r="E227" s="22" t="s">
        <v>25</v>
      </c>
      <c r="F227" s="23"/>
      <c r="G227" s="24" t="n">
        <f aca="false">D227*F227</f>
        <v>0</v>
      </c>
      <c r="H227" s="25"/>
      <c r="I227" s="26" t="n">
        <f aca="false">G227*H227</f>
        <v>0</v>
      </c>
      <c r="J227" s="26" t="n">
        <f aca="false">G227+I227</f>
        <v>0</v>
      </c>
      <c r="K227" s="27" t="s">
        <v>26</v>
      </c>
      <c r="O227" s="28"/>
      <c r="P227" s="32"/>
      <c r="Q227" s="32"/>
    </row>
    <row r="228" customFormat="false" ht="15.75" hidden="false" customHeight="false" outlineLevel="0" collapsed="false">
      <c r="A228" s="35" t="n">
        <v>222</v>
      </c>
      <c r="B228" s="36" t="s">
        <v>247</v>
      </c>
      <c r="C228" s="37"/>
      <c r="D228" s="38" t="n">
        <v>20</v>
      </c>
      <c r="E228" s="38" t="s">
        <v>25</v>
      </c>
      <c r="F228" s="39"/>
      <c r="G228" s="40" t="n">
        <f aca="false">D228*F228</f>
        <v>0</v>
      </c>
      <c r="H228" s="41"/>
      <c r="I228" s="42" t="n">
        <f aca="false">G228*H228</f>
        <v>0</v>
      </c>
      <c r="J228" s="42" t="n">
        <f aca="false">G228+I228</f>
        <v>0</v>
      </c>
      <c r="K228" s="43" t="s">
        <v>26</v>
      </c>
      <c r="O228" s="28"/>
      <c r="P228" s="32"/>
      <c r="Q228" s="32"/>
    </row>
    <row r="229" customFormat="false" ht="15" hidden="false" customHeight="true" outlineLevel="0" collapsed="false">
      <c r="A229" s="44"/>
      <c r="B229" s="45" t="s">
        <v>248</v>
      </c>
      <c r="C229" s="46"/>
      <c r="D229" s="46"/>
      <c r="E229" s="46"/>
      <c r="F229" s="46"/>
      <c r="G229" s="47" t="n">
        <f aca="false">SUM(G7:G228)</f>
        <v>0</v>
      </c>
      <c r="H229" s="48"/>
      <c r="I229" s="49" t="n">
        <f aca="false">SUM(I7:I228)</f>
        <v>0</v>
      </c>
      <c r="J229" s="50" t="n">
        <f aca="false">SUM(J7:J228)</f>
        <v>0</v>
      </c>
      <c r="O229" s="28"/>
      <c r="P229" s="32"/>
      <c r="Q229" s="32"/>
    </row>
    <row r="230" customFormat="false" ht="13.5" hidden="false" customHeight="false" outlineLevel="0" collapsed="false">
      <c r="A230" s="51"/>
      <c r="B230" s="52"/>
      <c r="C230" s="53"/>
      <c r="D230" s="53"/>
      <c r="E230" s="53"/>
      <c r="F230" s="53"/>
      <c r="G230" s="53"/>
      <c r="H230" s="53"/>
      <c r="I230" s="53"/>
      <c r="J230" s="54"/>
      <c r="O230" s="32"/>
      <c r="P230" s="32"/>
      <c r="Q230" s="32"/>
    </row>
    <row r="231" customFormat="false" ht="12.75" hidden="false" customHeight="false" outlineLevel="0" collapsed="false">
      <c r="A231" s="55"/>
      <c r="B231" s="29"/>
      <c r="C231" s="32"/>
      <c r="D231" s="32"/>
      <c r="E231" s="32"/>
      <c r="F231" s="32"/>
      <c r="G231" s="32"/>
      <c r="H231" s="32"/>
      <c r="I231" s="32"/>
      <c r="J231" s="56"/>
    </row>
    <row r="232" customFormat="false" ht="81.75" hidden="false" customHeight="true" outlineLevel="0" collapsed="false">
      <c r="A232" s="57" t="s">
        <v>249</v>
      </c>
      <c r="B232" s="57"/>
      <c r="C232" s="57"/>
      <c r="D232" s="57"/>
      <c r="E232" s="57"/>
      <c r="F232" s="57"/>
      <c r="G232" s="57"/>
      <c r="H232" s="57"/>
      <c r="I232" s="57"/>
      <c r="J232" s="57"/>
      <c r="K232" s="58"/>
    </row>
    <row r="233" customFormat="false" ht="12.75" hidden="false" customHeight="false" outlineLevel="0" collapsed="false">
      <c r="A233" s="59"/>
      <c r="B233" s="60"/>
      <c r="C233" s="58"/>
      <c r="D233" s="58"/>
      <c r="E233" s="58"/>
      <c r="F233" s="58"/>
      <c r="G233" s="58"/>
      <c r="H233" s="58"/>
      <c r="I233" s="58"/>
      <c r="J233" s="61"/>
      <c r="K233" s="58"/>
    </row>
    <row r="234" customFormat="false" ht="12.75" hidden="false" customHeight="false" outlineLevel="0" collapsed="false">
      <c r="A234" s="62"/>
      <c r="B234" s="52"/>
      <c r="C234" s="53"/>
      <c r="D234" s="53"/>
      <c r="E234" s="53"/>
      <c r="F234" s="53"/>
      <c r="G234" s="53"/>
      <c r="H234" s="53"/>
      <c r="I234" s="53"/>
      <c r="J234" s="54"/>
      <c r="K234" s="58"/>
    </row>
    <row r="235" s="4" customFormat="true" ht="12.75" hidden="false" customHeight="false" outlineLevel="0" collapsed="false">
      <c r="A235" s="59"/>
      <c r="B235" s="60"/>
      <c r="C235" s="58"/>
      <c r="D235" s="58"/>
      <c r="E235" s="58"/>
      <c r="F235" s="58"/>
      <c r="G235" s="58"/>
    </row>
    <row r="236" s="4" customFormat="true" ht="12.75" hidden="false" customHeight="false" outlineLevel="0" collapsed="false">
      <c r="A236" s="59"/>
      <c r="B236" s="60"/>
      <c r="C236" s="58"/>
      <c r="D236" s="58"/>
      <c r="E236" s="58"/>
      <c r="F236" s="58"/>
      <c r="G236" s="58"/>
    </row>
    <row r="237" s="4" customFormat="true" ht="12.75" hidden="false" customHeight="false" outlineLevel="0" collapsed="false">
      <c r="A237" s="59"/>
      <c r="B237" s="60"/>
      <c r="C237" s="58"/>
      <c r="D237" s="58"/>
      <c r="E237" s="58"/>
      <c r="F237" s="58"/>
      <c r="G237" s="58"/>
    </row>
    <row r="238" s="4" customFormat="true" ht="14.25" hidden="false" customHeight="false" outlineLevel="0" collapsed="false">
      <c r="A238" s="63" t="s">
        <v>250</v>
      </c>
      <c r="B238" s="63"/>
      <c r="C238" s="63"/>
      <c r="D238" s="63"/>
      <c r="E238" s="63"/>
      <c r="F238" s="63"/>
      <c r="G238" s="58"/>
    </row>
    <row r="239" s="4" customFormat="true" ht="12.75" hidden="false" customHeight="false" outlineLevel="0" collapsed="false">
      <c r="A239" s="59"/>
      <c r="B239" s="60"/>
      <c r="C239" s="58"/>
      <c r="D239" s="58"/>
      <c r="E239" s="58"/>
      <c r="F239" s="58"/>
      <c r="G239" s="58"/>
    </row>
    <row r="240" s="4" customFormat="true" ht="12.75" hidden="false" customHeight="false" outlineLevel="0" collapsed="false">
      <c r="A240" s="59"/>
      <c r="B240" s="60"/>
      <c r="C240" s="58"/>
      <c r="D240" s="58"/>
      <c r="E240" s="58"/>
      <c r="F240" s="58"/>
      <c r="G240" s="58"/>
    </row>
    <row r="241" customFormat="false" ht="14.25" hidden="false" customHeight="false" outlineLevel="0" collapsed="false">
      <c r="A241" s="64" t="s">
        <v>251</v>
      </c>
      <c r="B241" s="64"/>
      <c r="C241" s="64"/>
      <c r="D241" s="64"/>
      <c r="E241" s="64"/>
      <c r="F241" s="64"/>
      <c r="G241" s="65"/>
      <c r="H241" s="65"/>
      <c r="I241" s="65"/>
      <c r="J241" s="65"/>
    </row>
    <row r="242" customFormat="false" ht="15" hidden="false" customHeight="true" outlineLevel="0" collapsed="false">
      <c r="A242" s="66" t="s">
        <v>252</v>
      </c>
      <c r="B242" s="66"/>
      <c r="C242" s="66"/>
      <c r="D242" s="67"/>
      <c r="E242" s="67"/>
      <c r="F242" s="67"/>
      <c r="G242" s="65"/>
      <c r="H242" s="65"/>
      <c r="I242" s="65"/>
      <c r="J242" s="65"/>
    </row>
    <row r="243" customFormat="false" ht="15" hidden="false" customHeight="true" outlineLevel="0" collapsed="false">
      <c r="A243" s="66" t="s">
        <v>253</v>
      </c>
      <c r="B243" s="66"/>
      <c r="C243" s="66"/>
      <c r="D243" s="67"/>
      <c r="E243" s="67"/>
      <c r="F243" s="67"/>
      <c r="G243" s="65"/>
      <c r="H243" s="65"/>
      <c r="I243" s="65"/>
      <c r="J243" s="65"/>
      <c r="K243" s="65"/>
      <c r="L243" s="65"/>
      <c r="M243" s="68"/>
      <c r="N243" s="68"/>
      <c r="O243" s="68"/>
    </row>
    <row r="244" customFormat="false" ht="12.75" hidden="false" customHeight="false" outlineLevel="0" collapsed="false">
      <c r="B244" s="69"/>
      <c r="C244" s="65"/>
      <c r="D244" s="65"/>
      <c r="E244" s="65"/>
      <c r="F244" s="65"/>
      <c r="G244" s="65"/>
      <c r="H244" s="65"/>
      <c r="I244" s="65"/>
      <c r="J244" s="70"/>
      <c r="K244" s="65"/>
      <c r="L244" s="65"/>
      <c r="M244" s="65"/>
      <c r="N244" s="65"/>
    </row>
    <row r="245" customFormat="false" ht="12.75" hidden="false" customHeight="false" outlineLevel="0" collapsed="false">
      <c r="B245" s="71"/>
      <c r="C245" s="72"/>
      <c r="D245" s="65"/>
      <c r="E245" s="65"/>
      <c r="F245" s="65"/>
      <c r="G245" s="65"/>
      <c r="H245" s="65"/>
      <c r="I245" s="65"/>
      <c r="J245" s="70"/>
      <c r="K245" s="65"/>
      <c r="L245" s="65"/>
      <c r="M245" s="65"/>
      <c r="N245" s="65"/>
    </row>
    <row r="246" customFormat="false" ht="12.75" hidden="false" customHeight="true" outlineLevel="0" collapsed="false">
      <c r="A246" s="73" t="s">
        <v>254</v>
      </c>
      <c r="B246" s="73"/>
      <c r="C246" s="73"/>
      <c r="D246" s="65"/>
      <c r="E246" s="65"/>
      <c r="F246" s="65"/>
      <c r="G246" s="65"/>
      <c r="H246" s="65"/>
      <c r="I246" s="65"/>
      <c r="J246" s="70"/>
      <c r="K246" s="65"/>
      <c r="L246" s="65"/>
      <c r="M246" s="65"/>
      <c r="N246" s="65"/>
    </row>
    <row r="247" customFormat="false" ht="12.75" hidden="false" customHeight="false" outlineLevel="0" collapsed="false">
      <c r="B247" s="69"/>
      <c r="C247" s="65"/>
      <c r="D247" s="65"/>
      <c r="E247" s="65"/>
      <c r="F247" s="65"/>
      <c r="G247" s="65"/>
      <c r="H247" s="65"/>
      <c r="I247" s="65"/>
      <c r="J247" s="70"/>
      <c r="K247" s="65"/>
      <c r="L247" s="65"/>
      <c r="M247" s="65"/>
      <c r="N247" s="65"/>
    </row>
    <row r="248" customFormat="false" ht="12.75" hidden="false" customHeight="false" outlineLevel="0" collapsed="false">
      <c r="B248" s="71"/>
      <c r="C248" s="72"/>
    </row>
    <row r="249" customFormat="false" ht="12.75" hidden="false" customHeight="false" outlineLevel="0" collapsed="false">
      <c r="B249" s="74"/>
      <c r="C249" s="75"/>
    </row>
    <row r="250" customFormat="false" ht="12.75" hidden="false" customHeight="false" outlineLevel="0" collapsed="false">
      <c r="B250" s="76"/>
      <c r="C250" s="68"/>
    </row>
    <row r="251" customFormat="false" ht="12.75" hidden="false" customHeight="false" outlineLevel="0" collapsed="false">
      <c r="B251" s="76"/>
      <c r="C251" s="68"/>
    </row>
    <row r="254" customFormat="false" ht="12.75" hidden="false" customHeight="false" outlineLevel="0" collapsed="false">
      <c r="B254" s="69"/>
      <c r="C254" s="65"/>
      <c r="D254" s="65"/>
      <c r="E254" s="65"/>
      <c r="F254" s="65"/>
      <c r="G254" s="65"/>
      <c r="H254" s="65"/>
      <c r="I254" s="65"/>
      <c r="J254" s="77"/>
      <c r="K254" s="68"/>
      <c r="L254" s="68"/>
      <c r="M254" s="68"/>
    </row>
    <row r="255" customFormat="false" ht="12.75" hidden="false" customHeight="false" outlineLevel="0" collapsed="false">
      <c r="B255" s="69"/>
      <c r="C255" s="65"/>
      <c r="D255" s="65"/>
      <c r="E255" s="65"/>
      <c r="F255" s="65"/>
      <c r="G255" s="65"/>
      <c r="H255" s="65"/>
      <c r="I255" s="65"/>
      <c r="J255" s="77"/>
      <c r="K255" s="68"/>
      <c r="L255" s="68"/>
      <c r="M255" s="68"/>
    </row>
    <row r="256" customFormat="false" ht="12.75" hidden="false" customHeight="false" outlineLevel="0" collapsed="false">
      <c r="B256" s="69"/>
      <c r="C256" s="65"/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B257" s="69"/>
      <c r="C257" s="65"/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B258" s="69"/>
      <c r="C258" s="65"/>
      <c r="D258" s="65"/>
      <c r="E258" s="65"/>
      <c r="F258" s="65"/>
      <c r="G258" s="65"/>
      <c r="H258" s="65"/>
    </row>
  </sheetData>
  <sheetProtection algorithmName="SHA-512" hashValue="cHu3XJtXhmG8r6L4rEnLmvjcAmWk0aeuFSwq1DIFcItx6HQe2705LwC2EdYcxvOt3vdw7a14qdxrAFb2z2hnzw==" saltValue="OZ93Oudr/wTSKQd+3HpOYQ==" spinCount="100000" sheet="true" objects="true" scenarios="true"/>
  <mergeCells count="11">
    <mergeCell ref="A2:J2"/>
    <mergeCell ref="A3:J3"/>
    <mergeCell ref="A232:J232"/>
    <mergeCell ref="A238:F238"/>
    <mergeCell ref="A241:F241"/>
    <mergeCell ref="A242:C242"/>
    <mergeCell ref="D242:D243"/>
    <mergeCell ref="E242:E243"/>
    <mergeCell ref="F242:F243"/>
    <mergeCell ref="A243:C243"/>
    <mergeCell ref="A246:C246"/>
  </mergeCells>
  <printOptions headings="false" gridLines="false" gridLinesSet="true" horizontalCentered="false" verticalCentered="false"/>
  <pageMargins left="0.196527777777778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21:11Z</dcterms:created>
  <dc:creator>Dariusz Siekański</dc:creator>
  <dc:description/>
  <dc:language>en-US</dc:language>
  <cp:lastModifiedBy>Katarzyna Markowska</cp:lastModifiedBy>
  <cp:lastPrinted>2020-06-18T08:35:49Z</cp:lastPrinted>
  <dcterms:modified xsi:type="dcterms:W3CDTF">2021-05-28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